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72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COORDENAÇÃO GERAL DE RECURSOS LOGÍSTICOS </t>
  </si>
  <si>
    <t xml:space="preserve">16/2016</t>
  </si>
  <si>
    <t xml:space="preserve">08.247.960/0001-62</t>
  </si>
  <si>
    <t xml:space="preserve">REAL JG-SERV GERAIS EIRELI (Atual REAL JG FACILITIES EIRELI)</t>
  </si>
  <si>
    <t xml:space="preserve">927.078.405-30</t>
  </si>
  <si>
    <t xml:space="preserve">AURELINO CONCEIÇÃO DOS SANTOS</t>
  </si>
  <si>
    <t xml:space="preserve">CGRL</t>
  </si>
  <si>
    <t xml:space="preserve">050.708.988-09</t>
  </si>
  <si>
    <t xml:space="preserve">CARLOS CESAR DE FARIA</t>
  </si>
  <si>
    <t xml:space="preserve">702.761.101-53</t>
  </si>
  <si>
    <t xml:space="preserve">CRISTIANA PEREIRA DA SILVA</t>
  </si>
  <si>
    <t xml:space="preserve">009.732.673-99</t>
  </si>
  <si>
    <t xml:space="preserve">DELBHERTY COSTA PINTO</t>
  </si>
  <si>
    <t xml:space="preserve">779.934.201-30</t>
  </si>
  <si>
    <t xml:space="preserve">DORALINA ALVEZ NOGUEIRA </t>
  </si>
  <si>
    <t xml:space="preserve">724.315.711-49</t>
  </si>
  <si>
    <t xml:space="preserve">DULIO PEREIRA DA SILVA</t>
  </si>
  <si>
    <t xml:space="preserve">647.719.971-87</t>
  </si>
  <si>
    <t xml:space="preserve">EDILEUSA DE SOUSA SANTOS</t>
  </si>
  <si>
    <t xml:space="preserve">805.668.711-49</t>
  </si>
  <si>
    <t xml:space="preserve">FLAVIO DA SILVA BARROS </t>
  </si>
  <si>
    <t xml:space="preserve">005.856.685-66</t>
  </si>
  <si>
    <t xml:space="preserve">FRANCISCO SEIXAS AMORIM</t>
  </si>
  <si>
    <t xml:space="preserve">782.199.491-04</t>
  </si>
  <si>
    <t xml:space="preserve">GEOVANE SILVA RIBEIRO</t>
  </si>
  <si>
    <t xml:space="preserve">009.628.501-01</t>
  </si>
  <si>
    <t xml:space="preserve">GILCILENE DA SILVA PINTO DE ABREU</t>
  </si>
  <si>
    <t xml:space="preserve">001.901.381-73</t>
  </si>
  <si>
    <t xml:space="preserve">HUGO LEONARDO DE LIMA</t>
  </si>
  <si>
    <t xml:space="preserve">721.866.741-49</t>
  </si>
  <si>
    <t xml:space="preserve">JOABE RODRIGUES DE SOUSA</t>
  </si>
  <si>
    <t xml:space="preserve">443.606.301-15</t>
  </si>
  <si>
    <t xml:space="preserve">JOANILDA RODRIGUES DE SOUZA</t>
  </si>
  <si>
    <t xml:space="preserve">573.057.221-20</t>
  </si>
  <si>
    <t xml:space="preserve">JOCIER AMARAL</t>
  </si>
  <si>
    <t xml:space="preserve">794.169.501-49</t>
  </si>
  <si>
    <t xml:space="preserve">JOSE DA SILVA </t>
  </si>
  <si>
    <t xml:space="preserve">248.812.951-87</t>
  </si>
  <si>
    <t xml:space="preserve">JUSSARA GOMES DE SOUZA</t>
  </si>
  <si>
    <t xml:space="preserve">011.334.823-17</t>
  </si>
  <si>
    <t xml:space="preserve">LAURA MARIA DA COSTA NETA </t>
  </si>
  <si>
    <t xml:space="preserve">443.565.791-00</t>
  </si>
  <si>
    <t xml:space="preserve">LUZIMAR  FERREIRA DE FRANÇA </t>
  </si>
  <si>
    <t xml:space="preserve">665.058.361-87</t>
  </si>
  <si>
    <t xml:space="preserve">MACIETE PEREIRA DE ARAÚJO</t>
  </si>
  <si>
    <t xml:space="preserve">024.487.971-02</t>
  </si>
  <si>
    <t xml:space="preserve">MARCOS PEREIRA CARAÇA</t>
  </si>
  <si>
    <t xml:space="preserve">MARIA IRLANDA DOS SANTOS </t>
  </si>
  <si>
    <t xml:space="preserve">812.456.611-91</t>
  </si>
  <si>
    <t xml:space="preserve">MARIA DO SOCORRO CASTRO</t>
  </si>
  <si>
    <t xml:space="preserve">844.349.611-87</t>
  </si>
  <si>
    <t xml:space="preserve">NAZIOZONA MARTINS FERREIRA </t>
  </si>
  <si>
    <t xml:space="preserve">333.593.931-04</t>
  </si>
  <si>
    <t xml:space="preserve">OLINDA MARIA DE OLIVEIRA</t>
  </si>
  <si>
    <t xml:space="preserve">240.222.171-20</t>
  </si>
  <si>
    <t xml:space="preserve">RAIMUNDO ELIAS TORRES NETO</t>
  </si>
  <si>
    <t xml:space="preserve">001.545.481-97</t>
  </si>
  <si>
    <t xml:space="preserve">RAQUEL SILVA DE PAULA</t>
  </si>
  <si>
    <t xml:space="preserve">523.617.561-53</t>
  </si>
  <si>
    <t xml:space="preserve">SANDRA DE MORAIS</t>
  </si>
  <si>
    <t xml:space="preserve">847.890.851-04</t>
  </si>
  <si>
    <t xml:space="preserve">VANDERLEI  PEREIRA DOS SANTOS</t>
  </si>
  <si>
    <t xml:space="preserve">WILLIAN SILVA GARCIA </t>
  </si>
  <si>
    <t xml:space="preserve">19/2016</t>
  </si>
  <si>
    <t xml:space="preserve">72.591.894/0001-42</t>
  </si>
  <si>
    <t xml:space="preserve">5 ESTRELAS SISTEMA DE SEGURANÇA LTDA</t>
  </si>
  <si>
    <t xml:space="preserve">007.455.431-03</t>
  </si>
  <si>
    <t xml:space="preserve">ALISON JOSÉ RIBEIRO</t>
  </si>
  <si>
    <t xml:space="preserve">724.453.191-53</t>
  </si>
  <si>
    <t xml:space="preserve">ALESSANDRO DE JESUS RODRIGUES</t>
  </si>
  <si>
    <t xml:space="preserve">005.270.811-08</t>
  </si>
  <si>
    <t xml:space="preserve">ANDERSON DE LIMA GOMES</t>
  </si>
  <si>
    <t xml:space="preserve">690.120.591-00</t>
  </si>
  <si>
    <t xml:space="preserve">ANTONIO NETO DE OLIVEIRA</t>
  </si>
  <si>
    <t xml:space="preserve">846.552.081-04</t>
  </si>
  <si>
    <t xml:space="preserve">ERIKA MARIA COSTA DA CRUZ</t>
  </si>
  <si>
    <t xml:space="preserve">855.324.521-72</t>
  </si>
  <si>
    <t xml:space="preserve">GLEDSON DOS SANTOS LIMA</t>
  </si>
  <si>
    <t xml:space="preserve">706.578.401-06</t>
  </si>
  <si>
    <t xml:space="preserve">JOAO PAULO FERREIRA CARDOSO</t>
  </si>
  <si>
    <t xml:space="preserve">762.411.901-30</t>
  </si>
  <si>
    <t xml:space="preserve">MARCELO MACIEL DE ANDRADE</t>
  </si>
  <si>
    <t xml:space="preserve">658.207.701-53</t>
  </si>
  <si>
    <t xml:space="preserve">MARCIANA DE FATIMA FERREIRA DA MOTA</t>
  </si>
  <si>
    <t xml:space="preserve">944.283.951-91</t>
  </si>
  <si>
    <t xml:space="preserve">MARCOS RAMOS MARINELI</t>
  </si>
  <si>
    <t xml:space="preserve">33/2016</t>
  </si>
  <si>
    <t xml:space="preserve">07.094.346/0001-45</t>
  </si>
  <si>
    <t xml:space="preserve">G4F SOLUÇÕES CORPORATIVAS LTDA</t>
  </si>
  <si>
    <t xml:space="preserve">891.979.501-06</t>
  </si>
  <si>
    <t xml:space="preserve">ROSA MARIA BENTO DE MORAIS</t>
  </si>
  <si>
    <t xml:space="preserve">023.867.671-40</t>
  </si>
  <si>
    <t xml:space="preserve">ANA CAROLINA BORGES DA SILVA</t>
  </si>
  <si>
    <t xml:space="preserve">012.999.937-70</t>
  </si>
  <si>
    <t xml:space="preserve">BRUNO GRANHEN CARDOSO</t>
  </si>
  <si>
    <t xml:space="preserve">040.727.621-13</t>
  </si>
  <si>
    <t xml:space="preserve">JONATHAN CARVALHO LOPES</t>
  </si>
  <si>
    <t xml:space="preserve">017.397.501-10</t>
  </si>
  <si>
    <t xml:space="preserve">MAYARA DE SOUZA DE MACIEL</t>
  </si>
  <si>
    <t xml:space="preserve">042.934.321-32</t>
  </si>
  <si>
    <t xml:space="preserve">RAFAELA CARVALHO MARQUES</t>
  </si>
  <si>
    <t xml:space="preserve">417.082.101-72</t>
  </si>
  <si>
    <t xml:space="preserve">DOUGLAS BRANDÃO MELO</t>
  </si>
  <si>
    <t xml:space="preserve">036.978.644-08</t>
  </si>
  <si>
    <t xml:space="preserve">LEONARDO AZEVEDO DE OLIVEIRA</t>
  </si>
  <si>
    <t xml:space="preserve">069.574.141-16</t>
  </si>
  <si>
    <t xml:space="preserve">LARA CRISTINA PEREIRA DE SOUZA</t>
  </si>
  <si>
    <t xml:space="preserve">065.297.531-33</t>
  </si>
  <si>
    <t xml:space="preserve">MARIA KAROLINE SOUZA CALDEIRA</t>
  </si>
  <si>
    <t xml:space="preserve">12/2017</t>
  </si>
  <si>
    <t xml:space="preserve">03.497.401/0001-97</t>
  </si>
  <si>
    <t xml:space="preserve">BRASFORT EMPRESA DE SEGURANÇA LTDA</t>
  </si>
  <si>
    <t xml:space="preserve">013.823.541-42</t>
  </si>
  <si>
    <t xml:space="preserve">BRUNO PIRES PEREIRA</t>
  </si>
  <si>
    <t xml:space="preserve">711.897.691-15</t>
  </si>
  <si>
    <t xml:space="preserve">LEANDRO CIRINO CABRAL</t>
  </si>
  <si>
    <t xml:space="preserve">709.258.521-04</t>
  </si>
  <si>
    <t xml:space="preserve">GLAUBER MENEZES ARAUJO</t>
  </si>
  <si>
    <t xml:space="preserve">833.198.161-87</t>
  </si>
  <si>
    <t xml:space="preserve">GLEIDSON RODRIGUES NOGUEIRA</t>
  </si>
  <si>
    <t xml:space="preserve">050.934.896-38</t>
  </si>
  <si>
    <t xml:space="preserve">EDERSON NOGUEIRA DO AMARAL</t>
  </si>
  <si>
    <t xml:space="preserve">863.628.791-04</t>
  </si>
  <si>
    <t xml:space="preserve">EDGARD DE PAULA ROCHA</t>
  </si>
  <si>
    <t xml:space="preserve">870.958.401-30</t>
  </si>
  <si>
    <t xml:space="preserve">FÁBIO BATISTA DOS SANTOS</t>
  </si>
  <si>
    <t xml:space="preserve">019.373.601-21</t>
  </si>
  <si>
    <t xml:space="preserve">FRANK MAURO BARROS VALADARES</t>
  </si>
  <si>
    <t xml:space="preserve">726.511.641-00</t>
  </si>
  <si>
    <t xml:space="preserve">ROGERIO BEZERRA DA SILVA</t>
  </si>
  <si>
    <t xml:space="preserve">005.598.371-51</t>
  </si>
  <si>
    <t xml:space="preserve">LEANDRO HONÓRIO DE SOUZA</t>
  </si>
  <si>
    <t xml:space="preserve">021.297.401-70</t>
  </si>
  <si>
    <t xml:space="preserve">MARCOS ALEXANDRE DA SILVA</t>
  </si>
  <si>
    <t xml:space="preserve">795.402.601-91</t>
  </si>
  <si>
    <t xml:space="preserve">OZIEL RODRIGUES DOS SANTOS</t>
  </si>
  <si>
    <t xml:space="preserve">450.389.963-53</t>
  </si>
  <si>
    <t xml:space="preserve">LUIZ DE SOUSA CARDOSO</t>
  </si>
  <si>
    <t xml:space="preserve">882.934.591-15</t>
  </si>
  <si>
    <t xml:space="preserve">RANULFO DA SILVA LIMA</t>
  </si>
  <si>
    <t xml:space="preserve">417.639.041.72</t>
  </si>
  <si>
    <t xml:space="preserve">PAULO CESAR SANTANA DE SOUZA</t>
  </si>
  <si>
    <t xml:space="preserve">892.133.191-34</t>
  </si>
  <si>
    <t xml:space="preserve">FERNANDO RODRIGUES NASCIMENTO</t>
  </si>
  <si>
    <t xml:space="preserve">809.008.361-72</t>
  </si>
  <si>
    <t xml:space="preserve">WENDERSON RODRIGUES BARBOSA</t>
  </si>
  <si>
    <t xml:space="preserve">895.267.161-91</t>
  </si>
  <si>
    <t xml:space="preserve">CLAUDIO SANTANA DE SOUZA</t>
  </si>
  <si>
    <t xml:space="preserve">02/2018</t>
  </si>
  <si>
    <t xml:space="preserve">72.581.283/0001-13</t>
  </si>
  <si>
    <t xml:space="preserve">TECNICALL ENGENHARIA LTDA</t>
  </si>
  <si>
    <t xml:space="preserve">021.915.381-77</t>
  </si>
  <si>
    <t xml:space="preserve">ANTÔNIO CARLOS DOS SANTOS FILHO</t>
  </si>
  <si>
    <t xml:space="preserve">02/2019</t>
  </si>
  <si>
    <t xml:space="preserve">045.290.081-69</t>
  </si>
  <si>
    <t xml:space="preserve">GEANDRO DAMASCENO DA SILVA</t>
  </si>
  <si>
    <t xml:space="preserve">02/2020</t>
  </si>
  <si>
    <t xml:space="preserve">706.855.251-04</t>
  </si>
  <si>
    <t xml:space="preserve">GUSTAVO SOBREIRO LOPES</t>
  </si>
  <si>
    <t xml:space="preserve">02/2021</t>
  </si>
  <si>
    <t xml:space="preserve"> 049.443.521-66</t>
  </si>
  <si>
    <t xml:space="preserve">JOÃO MARCOS DE CAMARGO DAHER DINIZ</t>
  </si>
  <si>
    <t xml:space="preserve">02/2022</t>
  </si>
  <si>
    <t xml:space="preserve">049.503.351-03</t>
  </si>
  <si>
    <t xml:space="preserve">JONAS CARLOS BATISTA</t>
  </si>
  <si>
    <t xml:space="preserve">02/2023</t>
  </si>
  <si>
    <t xml:space="preserve">067.682.501-08</t>
  </si>
  <si>
    <t xml:space="preserve">MESAQUE ANJOS DE SOUSA</t>
  </si>
  <si>
    <t xml:space="preserve">23/2018</t>
  </si>
  <si>
    <t xml:space="preserve">05.926.726/0001-73</t>
  </si>
  <si>
    <t xml:space="preserve">MÓDULO ENGENHARIA, CONSULTORIA E GERÊNCIA PREDIAL LTDA</t>
  </si>
  <si>
    <t xml:space="preserve">031.519.517-75</t>
  </si>
  <si>
    <t xml:space="preserve">Cristiano Ferreira </t>
  </si>
  <si>
    <t xml:space="preserve">346.654.488-25</t>
  </si>
  <si>
    <t xml:space="preserve">Jardson Oliveira do Nascimento</t>
  </si>
  <si>
    <t xml:space="preserve">DIOBE/CGRL</t>
  </si>
  <si>
    <t xml:space="preserve">28/2018</t>
  </si>
  <si>
    <t xml:space="preserve">10.563.037/0001-81</t>
  </si>
  <si>
    <t xml:space="preserve">VISAN SERVIÇOS TÉCNICOS ADMINISTRATIVOS TERCEIRIZADOS LTDA</t>
  </si>
  <si>
    <t xml:space="preserve">006.976.841-21</t>
  </si>
  <si>
    <t xml:space="preserve">CRISTIANE DIAS DE SOUZA</t>
  </si>
  <si>
    <t xml:space="preserve">SE</t>
  </si>
  <si>
    <t xml:space="preserve">038.389.961-35</t>
  </si>
  <si>
    <t xml:space="preserve">DANIELA FREITAS LIMA</t>
  </si>
  <si>
    <t xml:space="preserve">GM</t>
  </si>
  <si>
    <t xml:space="preserve">003.845.391-65</t>
  </si>
  <si>
    <t xml:space="preserve">ANA LIA BARBOSA DE ALMEIDA</t>
  </si>
  <si>
    <t xml:space="preserve">DPUE/SEE</t>
  </si>
  <si>
    <t xml:space="preserve">029.644.581-97</t>
  </si>
  <si>
    <t xml:space="preserve">FERNANDA DE SOUSA LIMA</t>
  </si>
  <si>
    <t xml:space="preserve">919.358.651-53</t>
  </si>
  <si>
    <t xml:space="preserve">GLAUCE LIMA DE PAULA</t>
  </si>
  <si>
    <t xml:space="preserve">ASPED</t>
  </si>
  <si>
    <t xml:space="preserve">041.431.951-60</t>
  </si>
  <si>
    <t xml:space="preserve">THAIS DIONE MARTINS DE SOUSA</t>
  </si>
  <si>
    <t xml:space="preserve">SGM</t>
  </si>
  <si>
    <t xml:space="preserve">727.709.451-49</t>
  </si>
  <si>
    <t xml:space="preserve">ALESSANDRA CAVALCANTE PEREIRA</t>
  </si>
  <si>
    <t xml:space="preserve">CGOF</t>
  </si>
  <si>
    <t xml:space="preserve">724.864.061-15</t>
  </si>
  <si>
    <t xml:space="preserve">ALESSANDRA MESSIAS  RODRIGUES</t>
  </si>
  <si>
    <t xml:space="preserve">CONJUR</t>
  </si>
  <si>
    <t xml:space="preserve">620.535.231-15</t>
  </si>
  <si>
    <t xml:space="preserve">AZENAITE RIVO ADVINCOLA RORIZ</t>
  </si>
  <si>
    <t xml:space="preserve">DIE</t>
  </si>
  <si>
    <t xml:space="preserve">114.803.756-08</t>
  </si>
  <si>
    <t xml:space="preserve">CARLA FERREIRA DE SOUZA ALMEIDA</t>
  </si>
  <si>
    <t xml:space="preserve">DPE</t>
  </si>
  <si>
    <t xml:space="preserve">012.531.621-66</t>
  </si>
  <si>
    <t xml:space="preserve">CRISTIANE FERREIRA DA SILVA</t>
  </si>
  <si>
    <t xml:space="preserve">SEAMS/CGRH</t>
  </si>
  <si>
    <t xml:space="preserve">022.036.611-00</t>
  </si>
  <si>
    <t xml:space="preserve">JOSELANE NUNES DE ALMEIDA</t>
  </si>
  <si>
    <t xml:space="preserve">992.142.701-63</t>
  </si>
  <si>
    <t xml:space="preserve">JACKELINE GUEDES DOS SANTOS</t>
  </si>
  <si>
    <t xml:space="preserve">DGN</t>
  </si>
  <si>
    <t xml:space="preserve">012.787.421-66</t>
  </si>
  <si>
    <t xml:space="preserve">LUCIANA DA SILVA LAVRISTA</t>
  </si>
  <si>
    <t xml:space="preserve">DOC</t>
  </si>
  <si>
    <t xml:space="preserve">005.919.331-01</t>
  </si>
  <si>
    <t xml:space="preserve">MARIA EDNA RODRIGUES DA SILVA VALVERDE</t>
  </si>
  <si>
    <t xml:space="preserve">AEGP</t>
  </si>
  <si>
    <t xml:space="preserve">003.952.721-22</t>
  </si>
  <si>
    <t xml:space="preserve">MÔNICA MARIA DE JESUS</t>
  </si>
  <si>
    <t xml:space="preserve">DDE/SPE</t>
  </si>
  <si>
    <t xml:space="preserve">798.354.811-72</t>
  </si>
  <si>
    <t xml:space="preserve">MARLUCIA RODRIGUES DE SOUSA</t>
  </si>
  <si>
    <t xml:space="preserve">DEPG/SPG</t>
  </si>
  <si>
    <t xml:space="preserve">801.977.791-15</t>
  </si>
  <si>
    <t xml:space="preserve">MARIA DA CRUZ ABREU</t>
  </si>
  <si>
    <t xml:space="preserve">AEPED/GM</t>
  </si>
  <si>
    <t xml:space="preserve">711.074.521-04</t>
  </si>
  <si>
    <t xml:space="preserve">RÔSANGELA SILVA MARTINS</t>
  </si>
  <si>
    <t xml:space="preserve">DGSE/SEE</t>
  </si>
  <si>
    <t xml:space="preserve">602.632.213-26</t>
  </si>
  <si>
    <t xml:space="preserve">RAYANA BARROS</t>
  </si>
  <si>
    <t xml:space="preserve">709.089.741-91</t>
  </si>
  <si>
    <t xml:space="preserve">SIMONE ALBUQUERQUE MARINHO</t>
  </si>
  <si>
    <t xml:space="preserve">SEE</t>
  </si>
  <si>
    <t xml:space="preserve">026.859.071-06</t>
  </si>
  <si>
    <t xml:space="preserve">SAMARA CONCEIÇÃO DOS SANTOS</t>
  </si>
  <si>
    <t xml:space="preserve">ASSEC/GM</t>
  </si>
  <si>
    <t xml:space="preserve">918.442.311-00</t>
  </si>
  <si>
    <t xml:space="preserve">THAIS MARIA DE JESUS </t>
  </si>
  <si>
    <t xml:space="preserve">ASTAD/GM</t>
  </si>
  <si>
    <t xml:space="preserve">018.881.003-03</t>
  </si>
  <si>
    <t xml:space="preserve">DANIELLE CAMPOS PASSOS</t>
  </si>
  <si>
    <t xml:space="preserve">047.370.001-83</t>
  </si>
  <si>
    <t xml:space="preserve">MARINA BASTOS PEREIRA</t>
  </si>
  <si>
    <t xml:space="preserve">14/2019</t>
  </si>
  <si>
    <t xml:space="preserve">04.768.702/0001-70</t>
  </si>
  <si>
    <t xml:space="preserve">ENGEMIL – ENGENHARIA , EMPREENDIMENTOS, MANUTENÇÃO E INSTALAÇÕES LTDA</t>
  </si>
  <si>
    <t xml:space="preserve">101.377.044-70</t>
  </si>
  <si>
    <t xml:space="preserve">ANTONIO GILSON EPAMINONDAS SOBRAL </t>
  </si>
  <si>
    <t xml:space="preserve">08-ENSINO MÉDIO COMPLETO </t>
  </si>
  <si>
    <t xml:space="preserve">018.710.903-69</t>
  </si>
  <si>
    <t xml:space="preserve">CLEITON RODRIGUES LOPES </t>
  </si>
  <si>
    <t xml:space="preserve">841.536.603-53</t>
  </si>
  <si>
    <t xml:space="preserve">ALEXANDRO BENJAMIM DA SILVA</t>
  </si>
  <si>
    <t xml:space="preserve">492.904.521-53</t>
  </si>
  <si>
    <t xml:space="preserve">DOMINGOS ARAUJO SILVA </t>
  </si>
  <si>
    <t xml:space="preserve">033.157.313-06</t>
  </si>
  <si>
    <t xml:space="preserve">ELCIVAN MARTINS DE SOUSA </t>
  </si>
  <si>
    <t xml:space="preserve">003.288.911-93</t>
  </si>
  <si>
    <t xml:space="preserve">FLAVIO PEREIRA COELHO </t>
  </si>
  <si>
    <t xml:space="preserve">086.263.531-46</t>
  </si>
  <si>
    <t xml:space="preserve">GABRIEL BRITO ROCHA </t>
  </si>
  <si>
    <t xml:space="preserve">04-ENSINO FUNDAMENTAL COMPLETO</t>
  </si>
  <si>
    <t xml:space="preserve">040.612.051-02</t>
  </si>
  <si>
    <t xml:space="preserve">JOAQUIM FERNANDES DA SILVA JUNIOR</t>
  </si>
  <si>
    <t xml:space="preserve">702.705.621-68</t>
  </si>
  <si>
    <t xml:space="preserve">JEFFERSON SILVA DO NASCIMENTO</t>
  </si>
  <si>
    <t xml:space="preserve">029.639.691-55</t>
  </si>
  <si>
    <t xml:space="preserve">MANOEL RODRIGUES PAIXAO NETO </t>
  </si>
  <si>
    <t xml:space="preserve">714.927.981-34</t>
  </si>
  <si>
    <t xml:space="preserve">MARCELO SOUZA SOARES</t>
  </si>
  <si>
    <t xml:space="preserve">014.497.901-27</t>
  </si>
  <si>
    <t xml:space="preserve">MARCOS VINICIUS SANTOS DIAS </t>
  </si>
  <si>
    <t xml:space="preserve">092.141.671-76</t>
  </si>
  <si>
    <t xml:space="preserve">MICHAEL PEREIRA LIMA </t>
  </si>
  <si>
    <t xml:space="preserve">050.814.721-23</t>
  </si>
  <si>
    <t xml:space="preserve">NICOLAS RAMALHO PASSOS </t>
  </si>
  <si>
    <t xml:space="preserve">044.626.921-28</t>
  </si>
  <si>
    <t xml:space="preserve">RAQUEL DE LIMA MOURATO </t>
  </si>
  <si>
    <t xml:space="preserve">848.132.611-91</t>
  </si>
  <si>
    <t xml:space="preserve">RENATO SIMPLICIO DA SILVEIRA </t>
  </si>
  <si>
    <t xml:space="preserve">806.038.661-15</t>
  </si>
  <si>
    <t xml:space="preserve">ROGERIO ALBERTO DE OLIVEIRA </t>
  </si>
  <si>
    <t xml:space="preserve">705.326.621-48</t>
  </si>
  <si>
    <t xml:space="preserve">SAMUEL JUNIOR ALVES PEREIRA </t>
  </si>
  <si>
    <t xml:space="preserve">049.891.913-74</t>
  </si>
  <si>
    <t xml:space="preserve">SILVESTRE MORAIS DA CONCEIÇÃO </t>
  </si>
  <si>
    <t xml:space="preserve">004.167.561-40</t>
  </si>
  <si>
    <t xml:space="preserve">WELTON HEBER FERREIRA REIS </t>
  </si>
  <si>
    <t xml:space="preserve">10-SUPERIOR COMPLETO</t>
  </si>
  <si>
    <t xml:space="preserve">21/2020</t>
  </si>
  <si>
    <t xml:space="preserve">REAL JG FACILITIES EIRELI</t>
  </si>
  <si>
    <t xml:space="preserve">021.417.751-32</t>
  </si>
  <si>
    <t xml:space="preserve">DEISIANE ANGELO LIMA</t>
  </si>
  <si>
    <t xml:space="preserve">004.129.153-08</t>
  </si>
  <si>
    <t xml:space="preserve">EDIVAN ALVES DE OLIVEIRA</t>
  </si>
  <si>
    <t xml:space="preserve">476.505.241-91</t>
  </si>
  <si>
    <t xml:space="preserve">EDSON DE SOUZA FERREIRA</t>
  </si>
  <si>
    <t xml:space="preserve">913.847.961-34</t>
  </si>
  <si>
    <t xml:space="preserve">ELAINE CRISTINA DE JESUS BRAGA</t>
  </si>
  <si>
    <t xml:space="preserve">010.642.801-29</t>
  </si>
  <si>
    <t xml:space="preserve">ELIVANIO PEREIRA SOARES</t>
  </si>
  <si>
    <t xml:space="preserve">000.298.481-48</t>
  </si>
  <si>
    <t xml:space="preserve">ELZENITA PEREIRA DA CRUZ</t>
  </si>
  <si>
    <t xml:space="preserve">039.632.341-30</t>
  </si>
  <si>
    <t xml:space="preserve">FABRICIO RIBEIRO</t>
  </si>
  <si>
    <t xml:space="preserve">078.123.851-08</t>
  </si>
  <si>
    <t xml:space="preserve">FRANCISCA IRAMAYA RODRIGUES MELO</t>
  </si>
  <si>
    <t xml:space="preserve">049.945.861-36</t>
  </si>
  <si>
    <t xml:space="preserve">GABRIEL MELO DOS SANTOS</t>
  </si>
  <si>
    <t xml:space="preserve">619;436;735-00</t>
  </si>
  <si>
    <t xml:space="preserve">IVANILDO ALVES CAMPOS</t>
  </si>
  <si>
    <t xml:space="preserve">726.982.091-00</t>
  </si>
  <si>
    <t xml:space="preserve">JOSÉ CICERO OTAVIO DE LIMA FILHO</t>
  </si>
  <si>
    <t xml:space="preserve">047.243.331-89</t>
  </si>
  <si>
    <t xml:space="preserve">LAIANE FRANCINE FERNANDES TENORIO</t>
  </si>
  <si>
    <t xml:space="preserve">373.995.001-34</t>
  </si>
  <si>
    <t xml:space="preserve">LEONICE SERAFIM DOS REIS</t>
  </si>
  <si>
    <t xml:space="preserve">720.211.603-00</t>
  </si>
  <si>
    <t xml:space="preserve">LUIS DARTANIAN TAVARES DE BRITO</t>
  </si>
  <si>
    <t xml:space="preserve">490.642.401-59</t>
  </si>
  <si>
    <t xml:space="preserve">LUIZ CARLOS FELIX</t>
  </si>
  <si>
    <t xml:space="preserve">000.755.941-02</t>
  </si>
  <si>
    <t xml:space="preserve">MANETE DE ASSIS BARBOSA</t>
  </si>
  <si>
    <t xml:space="preserve">267.338.461-87</t>
  </si>
  <si>
    <t xml:space="preserve">MARIA APARECIDA BARBOSA DE FARIAS</t>
  </si>
  <si>
    <t xml:space="preserve">779.029.981-68</t>
  </si>
  <si>
    <t xml:space="preserve">MARIA DA GUIA MARTINS DA ROCHA</t>
  </si>
  <si>
    <t xml:space="preserve">1 - SEM EXIGENCIA</t>
  </si>
  <si>
    <t xml:space="preserve">474.274.423-34</t>
  </si>
  <si>
    <t xml:space="preserve">MARIA DEUSENI DE SOUSA NUNES</t>
  </si>
  <si>
    <t xml:space="preserve">400.966.881-49</t>
  </si>
  <si>
    <t xml:space="preserve">MARIA ELEUZA DE SOUZA SANTOS</t>
  </si>
  <si>
    <t xml:space="preserve">484.511.341-49</t>
  </si>
  <si>
    <t xml:space="preserve">MARIA JOSÉ DA COSTA VAZ</t>
  </si>
  <si>
    <t xml:space="preserve">996.598.831-53</t>
  </si>
  <si>
    <t xml:space="preserve">NEURIZENE BARCELOS DA SILVA</t>
  </si>
  <si>
    <t xml:space="preserve">809.989.091-49</t>
  </si>
  <si>
    <t xml:space="preserve">RITA DE CASSIA FERREIRA</t>
  </si>
  <si>
    <t xml:space="preserve">578.506.071-04</t>
  </si>
  <si>
    <t xml:space="preserve">VILMA ALVES GUEDES</t>
  </si>
  <si>
    <t xml:space="preserve">442.762.811-72</t>
  </si>
  <si>
    <t xml:space="preserve">ZENILDA MOREIRA DOS SANTOS LIMA</t>
  </si>
  <si>
    <t xml:space="preserve">COORD. GER DE REC LOGÍSTICOS </t>
  </si>
  <si>
    <t xml:space="preserve">29/2020</t>
  </si>
  <si>
    <t xml:space="preserve">06.350.074/0001-34</t>
  </si>
  <si>
    <t xml:space="preserve">RDJ ASSESSORIA E GESTÃO EMPRESARIAL EIRELI</t>
  </si>
  <si>
    <t xml:space="preserve">018.548.631-26</t>
  </si>
  <si>
    <t xml:space="preserve">ALESSANDRA DE MENDONÇA RAMOS </t>
  </si>
  <si>
    <t xml:space="preserve">SPOA</t>
  </si>
  <si>
    <t xml:space="preserve">060.951.471-74</t>
  </si>
  <si>
    <t xml:space="preserve">ALINE LEMOS DE SOUZA</t>
  </si>
  <si>
    <t xml:space="preserve">744.050.986-20</t>
  </si>
  <si>
    <t xml:space="preserve">ANALIA VITORIA DA SILVA ALMEIDA</t>
  </si>
  <si>
    <t xml:space="preserve">074.498.081-02</t>
  </si>
  <si>
    <t xml:space="preserve">ANA LUIZA DE LIMA SOARES</t>
  </si>
  <si>
    <t xml:space="preserve">720.731.521-04</t>
  </si>
  <si>
    <t xml:space="preserve">ANNABEL LEE VAZ FEITOSA</t>
  </si>
  <si>
    <t xml:space="preserve">004.357.001-11</t>
  </si>
  <si>
    <t xml:space="preserve">DARLEN ROCHA DE LIMA DA SILVA</t>
  </si>
  <si>
    <t xml:space="preserve">026.247.251-13</t>
  </si>
  <si>
    <t xml:space="preserve">ERICA GOMES DE AQUINO</t>
  </si>
  <si>
    <t xml:space="preserve">645.974.401-78</t>
  </si>
  <si>
    <t xml:space="preserve">FLAVIA LIMA DE SOUSA</t>
  </si>
  <si>
    <t xml:space="preserve">938.825.051-68</t>
  </si>
  <si>
    <t xml:space="preserve">FRAGNA BARROS AMORIM</t>
  </si>
  <si>
    <t xml:space="preserve">007.281.313-07</t>
  </si>
  <si>
    <t xml:space="preserve">GABRIELA LAIANE CUTRIM BORGES</t>
  </si>
  <si>
    <t xml:space="preserve">106.885.647-55</t>
  </si>
  <si>
    <t xml:space="preserve">GABRIELA PAULINO DE SOUZA</t>
  </si>
  <si>
    <t xml:space="preserve">029.735.215-64</t>
  </si>
  <si>
    <t xml:space="preserve">JOSCICLEIDE SERPA DE OLIVEIRA</t>
  </si>
  <si>
    <t xml:space="preserve">618.130.014-72</t>
  </si>
  <si>
    <t xml:space="preserve">JOSEFA BEZERRA DA PAZ</t>
  </si>
  <si>
    <t xml:space="preserve">010.280.871-60</t>
  </si>
  <si>
    <t xml:space="preserve">KATIA GOMES DE SOUZA OLIVEIRA</t>
  </si>
  <si>
    <t xml:space="preserve">994.779.391-53</t>
  </si>
  <si>
    <t xml:space="preserve">LUCIANE MOURA DA SILVA</t>
  </si>
  <si>
    <t xml:space="preserve">052.367.121-06</t>
  </si>
  <si>
    <t xml:space="preserve">LUCIENE PEREIRA GAMA</t>
  </si>
  <si>
    <t xml:space="preserve">027.068.121-33</t>
  </si>
  <si>
    <t xml:space="preserve">LUCIMAR DIAS DA SILVA</t>
  </si>
  <si>
    <t xml:space="preserve">039.517.081-82</t>
  </si>
  <si>
    <t xml:space="preserve">MÁRCIA ZAIANE NUNES PAIXÃO</t>
  </si>
  <si>
    <t xml:space="preserve">381.498.771-34</t>
  </si>
  <si>
    <t xml:space="preserve">MARGARETH FERNANDES VITALINO</t>
  </si>
  <si>
    <t xml:space="preserve">839.020.901-20</t>
  </si>
  <si>
    <t xml:space="preserve">MARLENE ALVES DA SILVA</t>
  </si>
  <si>
    <t xml:space="preserve">704.555.791-48</t>
  </si>
  <si>
    <t xml:space="preserve">MICAELLY MACIEL DE MEDEIROS</t>
  </si>
  <si>
    <t xml:space="preserve">011.366.601-27</t>
  </si>
  <si>
    <t xml:space="preserve">MICHELLE NAYARA DE OLIVEIRA ALVES</t>
  </si>
  <si>
    <t xml:space="preserve">107.609.886-09</t>
  </si>
  <si>
    <t xml:space="preserve">MIRELLY FERREIRA CANABRAVA</t>
  </si>
  <si>
    <t xml:space="preserve">063.805.781-70</t>
  </si>
  <si>
    <t xml:space="preserve">PAMELA RODRIGUES ALVES </t>
  </si>
  <si>
    <t xml:space="preserve">712.595.031-00</t>
  </si>
  <si>
    <t xml:space="preserve">PATRICIA BRAGANÇA SOARES</t>
  </si>
  <si>
    <t xml:space="preserve">701.845.591-03</t>
  </si>
  <si>
    <t xml:space="preserve">REUDNA DA SILVA COSTA</t>
  </si>
  <si>
    <t xml:space="preserve">002.057.671-41</t>
  </si>
  <si>
    <t xml:space="preserve">ROSILENY MARIA HOLANDA E SILVA PEREIRA</t>
  </si>
  <si>
    <t xml:space="preserve">027.391.761-71</t>
  </si>
  <si>
    <t xml:space="preserve">STEFANY GABRIELLA COSTA MENEZES</t>
  </si>
  <si>
    <t xml:space="preserve">028.688.801-77</t>
  </si>
  <si>
    <t xml:space="preserve">THAMIRES ALVES DE MELO MAGALHAES</t>
  </si>
  <si>
    <t xml:space="preserve">522.085.755-04</t>
  </si>
  <si>
    <t xml:space="preserve">VERINDA RODRIGUES DE MOURA SENA</t>
  </si>
  <si>
    <t xml:space="preserve">056.528.531-90</t>
  </si>
  <si>
    <t xml:space="preserve">VITÓRIA FRANÇA OLIVEIRA MED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.000\.000\-00"/>
    <numFmt numFmtId="167" formatCode="#,##0.00"/>
    <numFmt numFmtId="168" formatCode="#,##0"/>
    <numFmt numFmtId="169" formatCode="00\.000\.000\/0000\-00"/>
    <numFmt numFmtId="170" formatCode="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Resultado do Assistente de dados" xfId="31"/>
    <cellStyle name="Título do Assistente de dados" xfId="32"/>
    <cellStyle name="Valor do Assistente de dados" xfId="33"/>
  </cellStyles>
  <dxfs count="45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7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2" activeCellId="0" sqref="G2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1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84.85"/>
    <col collapsed="false" customWidth="true" hidden="false" outlineLevel="0" max="6" min="6" style="3" width="18.7"/>
    <col collapsed="false" customWidth="true" hidden="false" outlineLevel="0" max="7" min="7" style="1" width="46.7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2" width="20.7"/>
    <col collapsed="false" customWidth="true" hidden="false" outlineLevel="0" max="12" min="12" style="2" width="18.41"/>
    <col collapsed="false" customWidth="true" hidden="false" outlineLevel="0" max="13" min="13" style="1" width="40.56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4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9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6" t="s">
        <v>17</v>
      </c>
      <c r="Z1" s="16" t="s">
        <v>18</v>
      </c>
      <c r="AA1" s="16" t="s">
        <v>19</v>
      </c>
      <c r="AB1" s="16" t="s">
        <v>20</v>
      </c>
      <c r="AC1" s="16" t="s">
        <v>21</v>
      </c>
      <c r="AD1" s="16" t="s">
        <v>22</v>
      </c>
      <c r="AE1" s="16" t="s">
        <v>23</v>
      </c>
      <c r="AF1" s="16" t="s">
        <v>24</v>
      </c>
      <c r="AG1" s="16" t="s">
        <v>25</v>
      </c>
      <c r="AH1" s="14" t="s">
        <v>26</v>
      </c>
      <c r="AI1" s="14" t="s">
        <v>27</v>
      </c>
      <c r="AJ1" s="14" t="s">
        <v>28</v>
      </c>
      <c r="AS1" s="17" t="s">
        <v>29</v>
      </c>
      <c r="AT1" s="18" t="n">
        <v>60</v>
      </c>
      <c r="AU1" s="18" t="n">
        <v>48</v>
      </c>
      <c r="AV1" s="18" t="n">
        <v>44</v>
      </c>
      <c r="AW1" s="18" t="n">
        <v>41</v>
      </c>
      <c r="AX1" s="18" t="n">
        <v>40</v>
      </c>
      <c r="AY1" s="1" t="n">
        <v>36</v>
      </c>
      <c r="AZ1" s="1" t="n">
        <v>35</v>
      </c>
      <c r="BA1" s="18" t="n">
        <v>30</v>
      </c>
      <c r="BB1" s="1" t="n">
        <v>25</v>
      </c>
      <c r="BC1" s="18" t="n">
        <v>20</v>
      </c>
      <c r="BD1" s="1" t="n">
        <v>10</v>
      </c>
      <c r="BE1" s="19" t="s">
        <v>30</v>
      </c>
      <c r="BF1" s="19" t="s">
        <v>31</v>
      </c>
      <c r="BH1" s="20" t="s">
        <v>32</v>
      </c>
      <c r="BI1" s="21" t="s">
        <v>33</v>
      </c>
      <c r="BJ1" s="21" t="s">
        <v>34</v>
      </c>
      <c r="BK1" s="21" t="s">
        <v>35</v>
      </c>
      <c r="BL1" s="21" t="s">
        <v>36</v>
      </c>
      <c r="BM1" s="21" t="s">
        <v>37</v>
      </c>
      <c r="BN1" s="21" t="s">
        <v>38</v>
      </c>
      <c r="BO1" s="21" t="s">
        <v>39</v>
      </c>
      <c r="BP1" s="21" t="s">
        <v>40</v>
      </c>
      <c r="BQ1" s="21" t="s">
        <v>41</v>
      </c>
      <c r="BR1" s="21" t="s">
        <v>42</v>
      </c>
      <c r="BS1" s="21" t="s">
        <v>43</v>
      </c>
      <c r="BT1" s="21" t="s">
        <v>44</v>
      </c>
      <c r="BU1" s="21" t="s">
        <v>45</v>
      </c>
      <c r="BV1" s="21" t="s">
        <v>46</v>
      </c>
      <c r="BW1" s="21" t="s">
        <v>47</v>
      </c>
      <c r="BX1" s="21" t="s">
        <v>48</v>
      </c>
      <c r="BY1" s="21" t="s">
        <v>49</v>
      </c>
      <c r="BZ1" s="21" t="s">
        <v>50</v>
      </c>
      <c r="CA1" s="21" t="s">
        <v>51</v>
      </c>
      <c r="CB1" s="21" t="s">
        <v>52</v>
      </c>
      <c r="CC1" s="21" t="s">
        <v>53</v>
      </c>
      <c r="CD1" s="21" t="s">
        <v>54</v>
      </c>
      <c r="CE1" s="21" t="s">
        <v>55</v>
      </c>
      <c r="CF1" s="21" t="s">
        <v>56</v>
      </c>
    </row>
    <row r="2" customFormat="false" ht="12.75" hidden="false" customHeight="false" outlineLevel="0" collapsed="false">
      <c r="A2" s="22" t="n">
        <v>320004</v>
      </c>
      <c r="B2" s="23" t="s">
        <v>57</v>
      </c>
      <c r="C2" s="24" t="s">
        <v>58</v>
      </c>
      <c r="D2" s="25" t="s">
        <v>59</v>
      </c>
      <c r="E2" s="26" t="s">
        <v>60</v>
      </c>
      <c r="F2" s="25" t="s">
        <v>61</v>
      </c>
      <c r="G2" s="27" t="s">
        <v>62</v>
      </c>
      <c r="H2" s="28" t="n">
        <v>513405</v>
      </c>
      <c r="I2" s="29" t="n">
        <v>44</v>
      </c>
      <c r="J2" s="30" t="s">
        <v>63</v>
      </c>
      <c r="K2" s="31" t="n">
        <v>1826.64</v>
      </c>
      <c r="L2" s="32" t="n">
        <v>4908.13</v>
      </c>
      <c r="M2" s="33" t="s">
        <v>15</v>
      </c>
      <c r="N2" s="34"/>
    </row>
    <row r="3" customFormat="false" ht="12.75" hidden="false" customHeight="false" outlineLevel="0" collapsed="false">
      <c r="A3" s="22" t="n">
        <v>320004</v>
      </c>
      <c r="B3" s="23" t="s">
        <v>57</v>
      </c>
      <c r="C3" s="24" t="s">
        <v>58</v>
      </c>
      <c r="D3" s="25" t="s">
        <v>59</v>
      </c>
      <c r="E3" s="26" t="s">
        <v>60</v>
      </c>
      <c r="F3" s="25" t="s">
        <v>64</v>
      </c>
      <c r="G3" s="27" t="s">
        <v>65</v>
      </c>
      <c r="H3" s="28" t="n">
        <v>513405</v>
      </c>
      <c r="I3" s="29" t="n">
        <v>44</v>
      </c>
      <c r="J3" s="30" t="s">
        <v>63</v>
      </c>
      <c r="K3" s="31" t="n">
        <v>1826.64</v>
      </c>
      <c r="L3" s="32" t="n">
        <v>4908.13</v>
      </c>
      <c r="M3" s="33" t="s">
        <v>15</v>
      </c>
      <c r="N3" s="34"/>
    </row>
    <row r="4" customFormat="false" ht="12.75" hidden="false" customHeight="false" outlineLevel="0" collapsed="false">
      <c r="A4" s="22" t="n">
        <v>320004</v>
      </c>
      <c r="B4" s="23" t="s">
        <v>57</v>
      </c>
      <c r="C4" s="24" t="s">
        <v>58</v>
      </c>
      <c r="D4" s="25" t="s">
        <v>59</v>
      </c>
      <c r="E4" s="26" t="s">
        <v>60</v>
      </c>
      <c r="F4" s="25" t="s">
        <v>66</v>
      </c>
      <c r="G4" s="27" t="s">
        <v>67</v>
      </c>
      <c r="H4" s="28" t="n">
        <v>513425</v>
      </c>
      <c r="I4" s="29" t="n">
        <v>44</v>
      </c>
      <c r="J4" s="30" t="s">
        <v>63</v>
      </c>
      <c r="K4" s="31" t="n">
        <v>1237.23</v>
      </c>
      <c r="L4" s="32" t="n">
        <v>3737.33</v>
      </c>
      <c r="M4" s="33" t="s">
        <v>15</v>
      </c>
      <c r="N4" s="34"/>
    </row>
    <row r="5" customFormat="false" ht="12.75" hidden="false" customHeight="false" outlineLevel="0" collapsed="false">
      <c r="A5" s="22" t="n">
        <v>320004</v>
      </c>
      <c r="B5" s="23" t="s">
        <v>57</v>
      </c>
      <c r="C5" s="24" t="s">
        <v>58</v>
      </c>
      <c r="D5" s="25" t="s">
        <v>59</v>
      </c>
      <c r="E5" s="26" t="s">
        <v>60</v>
      </c>
      <c r="F5" s="25" t="s">
        <v>68</v>
      </c>
      <c r="G5" s="27" t="s">
        <v>69</v>
      </c>
      <c r="H5" s="28" t="n">
        <v>513405</v>
      </c>
      <c r="I5" s="29" t="n">
        <v>44</v>
      </c>
      <c r="J5" s="30" t="s">
        <v>63</v>
      </c>
      <c r="K5" s="31" t="n">
        <v>1826.64</v>
      </c>
      <c r="L5" s="32" t="n">
        <v>4908.13</v>
      </c>
      <c r="M5" s="33" t="s">
        <v>15</v>
      </c>
      <c r="N5" s="34"/>
    </row>
    <row r="6" customFormat="false" ht="12.75" hidden="false" customHeight="false" outlineLevel="0" collapsed="false">
      <c r="A6" s="22" t="n">
        <v>320004</v>
      </c>
      <c r="B6" s="23" t="s">
        <v>57</v>
      </c>
      <c r="C6" s="24" t="s">
        <v>58</v>
      </c>
      <c r="D6" s="25" t="s">
        <v>59</v>
      </c>
      <c r="E6" s="26" t="s">
        <v>60</v>
      </c>
      <c r="F6" s="25" t="s">
        <v>70</v>
      </c>
      <c r="G6" s="27" t="s">
        <v>71</v>
      </c>
      <c r="H6" s="28" t="n">
        <v>513425</v>
      </c>
      <c r="I6" s="29" t="n">
        <v>44</v>
      </c>
      <c r="J6" s="30" t="s">
        <v>63</v>
      </c>
      <c r="K6" s="31" t="n">
        <v>1237.23</v>
      </c>
      <c r="L6" s="32" t="n">
        <v>3737.33</v>
      </c>
      <c r="M6" s="33" t="s">
        <v>15</v>
      </c>
      <c r="N6" s="34"/>
    </row>
    <row r="7" customFormat="false" ht="12.75" hidden="false" customHeight="false" outlineLevel="0" collapsed="false">
      <c r="A7" s="22" t="n">
        <v>320004</v>
      </c>
      <c r="B7" s="23" t="s">
        <v>57</v>
      </c>
      <c r="C7" s="24" t="s">
        <v>58</v>
      </c>
      <c r="D7" s="25" t="s">
        <v>59</v>
      </c>
      <c r="E7" s="26" t="s">
        <v>60</v>
      </c>
      <c r="F7" s="25" t="s">
        <v>72</v>
      </c>
      <c r="G7" s="27" t="s">
        <v>73</v>
      </c>
      <c r="H7" s="28" t="n">
        <v>513405</v>
      </c>
      <c r="I7" s="29" t="n">
        <v>44</v>
      </c>
      <c r="J7" s="30" t="s">
        <v>63</v>
      </c>
      <c r="K7" s="31" t="n">
        <v>1826.64</v>
      </c>
      <c r="L7" s="32" t="n">
        <v>4908.13</v>
      </c>
      <c r="M7" s="33" t="s">
        <v>15</v>
      </c>
      <c r="N7" s="34"/>
    </row>
    <row r="8" customFormat="false" ht="12.75" hidden="false" customHeight="false" outlineLevel="0" collapsed="false">
      <c r="A8" s="22" t="n">
        <v>320004</v>
      </c>
      <c r="B8" s="23" t="s">
        <v>57</v>
      </c>
      <c r="C8" s="24" t="s">
        <v>58</v>
      </c>
      <c r="D8" s="25" t="s">
        <v>59</v>
      </c>
      <c r="E8" s="26" t="s">
        <v>60</v>
      </c>
      <c r="F8" s="25" t="s">
        <v>74</v>
      </c>
      <c r="G8" s="27" t="s">
        <v>75</v>
      </c>
      <c r="H8" s="28" t="n">
        <v>513425</v>
      </c>
      <c r="I8" s="29" t="n">
        <v>44</v>
      </c>
      <c r="J8" s="30" t="s">
        <v>63</v>
      </c>
      <c r="K8" s="31" t="n">
        <v>1237.23</v>
      </c>
      <c r="L8" s="32" t="n">
        <v>3737.33</v>
      </c>
      <c r="M8" s="33" t="s">
        <v>15</v>
      </c>
      <c r="N8" s="34"/>
    </row>
    <row r="9" customFormat="false" ht="12.75" hidden="false" customHeight="false" outlineLevel="0" collapsed="false">
      <c r="A9" s="22" t="n">
        <v>320004</v>
      </c>
      <c r="B9" s="23" t="s">
        <v>57</v>
      </c>
      <c r="C9" s="24" t="s">
        <v>58</v>
      </c>
      <c r="D9" s="25" t="s">
        <v>59</v>
      </c>
      <c r="E9" s="26" t="s">
        <v>60</v>
      </c>
      <c r="F9" s="25" t="s">
        <v>76</v>
      </c>
      <c r="G9" s="27" t="s">
        <v>77</v>
      </c>
      <c r="H9" s="28" t="n">
        <v>513405</v>
      </c>
      <c r="I9" s="29" t="n">
        <v>44</v>
      </c>
      <c r="J9" s="30" t="s">
        <v>63</v>
      </c>
      <c r="K9" s="31" t="n">
        <v>1826.64</v>
      </c>
      <c r="L9" s="32" t="n">
        <v>4746.07</v>
      </c>
      <c r="M9" s="33" t="s">
        <v>15</v>
      </c>
      <c r="N9" s="34"/>
    </row>
    <row r="10" customFormat="false" ht="12.75" hidden="false" customHeight="false" outlineLevel="0" collapsed="false">
      <c r="A10" s="22" t="n">
        <v>320004</v>
      </c>
      <c r="B10" s="23" t="s">
        <v>57</v>
      </c>
      <c r="C10" s="24" t="s">
        <v>58</v>
      </c>
      <c r="D10" s="25" t="s">
        <v>59</v>
      </c>
      <c r="E10" s="26" t="s">
        <v>60</v>
      </c>
      <c r="F10" s="25" t="s">
        <v>78</v>
      </c>
      <c r="G10" s="27" t="s">
        <v>79</v>
      </c>
      <c r="H10" s="28" t="n">
        <v>513405</v>
      </c>
      <c r="I10" s="29" t="n">
        <v>44</v>
      </c>
      <c r="J10" s="30" t="s">
        <v>63</v>
      </c>
      <c r="K10" s="31" t="n">
        <v>1826.64</v>
      </c>
      <c r="L10" s="32" t="n">
        <v>4908.13</v>
      </c>
      <c r="M10" s="33" t="s">
        <v>15</v>
      </c>
      <c r="N10" s="34"/>
    </row>
    <row r="11" customFormat="false" ht="12.75" hidden="false" customHeight="false" outlineLevel="0" collapsed="false">
      <c r="A11" s="22" t="n">
        <v>320004</v>
      </c>
      <c r="B11" s="23" t="s">
        <v>57</v>
      </c>
      <c r="C11" s="24" t="s">
        <v>58</v>
      </c>
      <c r="D11" s="25" t="s">
        <v>59</v>
      </c>
      <c r="E11" s="26" t="s">
        <v>60</v>
      </c>
      <c r="F11" s="35" t="s">
        <v>80</v>
      </c>
      <c r="G11" s="36" t="s">
        <v>81</v>
      </c>
      <c r="H11" s="28" t="n">
        <v>513425</v>
      </c>
      <c r="I11" s="29" t="n">
        <v>44</v>
      </c>
      <c r="J11" s="30" t="s">
        <v>63</v>
      </c>
      <c r="K11" s="31" t="n">
        <v>1237.23</v>
      </c>
      <c r="L11" s="32" t="n">
        <v>3737.33</v>
      </c>
      <c r="M11" s="33" t="s">
        <v>15</v>
      </c>
      <c r="N11" s="34"/>
    </row>
    <row r="12" customFormat="false" ht="12.75" hidden="false" customHeight="false" outlineLevel="0" collapsed="false">
      <c r="A12" s="22" t="n">
        <v>320004</v>
      </c>
      <c r="B12" s="23" t="s">
        <v>57</v>
      </c>
      <c r="C12" s="24" t="s">
        <v>58</v>
      </c>
      <c r="D12" s="25" t="s">
        <v>59</v>
      </c>
      <c r="E12" s="26" t="s">
        <v>60</v>
      </c>
      <c r="F12" s="35" t="s">
        <v>82</v>
      </c>
      <c r="G12" s="36" t="s">
        <v>83</v>
      </c>
      <c r="H12" s="28" t="n">
        <v>513425</v>
      </c>
      <c r="I12" s="29" t="n">
        <v>44</v>
      </c>
      <c r="J12" s="30" t="s">
        <v>63</v>
      </c>
      <c r="K12" s="31" t="n">
        <v>1237.23</v>
      </c>
      <c r="L12" s="32" t="n">
        <v>3737.33</v>
      </c>
      <c r="M12" s="33" t="s">
        <v>15</v>
      </c>
      <c r="N12" s="34"/>
    </row>
    <row r="13" customFormat="false" ht="12.75" hidden="false" customHeight="false" outlineLevel="0" collapsed="false">
      <c r="A13" s="22" t="n">
        <v>320004</v>
      </c>
      <c r="B13" s="23" t="s">
        <v>57</v>
      </c>
      <c r="C13" s="24" t="s">
        <v>58</v>
      </c>
      <c r="D13" s="25" t="s">
        <v>59</v>
      </c>
      <c r="E13" s="26" t="s">
        <v>60</v>
      </c>
      <c r="F13" s="37" t="s">
        <v>84</v>
      </c>
      <c r="G13" s="36" t="s">
        <v>85</v>
      </c>
      <c r="H13" s="28" t="n">
        <v>514225</v>
      </c>
      <c r="I13" s="29" t="n">
        <v>44</v>
      </c>
      <c r="J13" s="30" t="s">
        <v>63</v>
      </c>
      <c r="K13" s="31" t="n">
        <v>1237.23</v>
      </c>
      <c r="L13" s="32" t="n">
        <v>3712.34</v>
      </c>
      <c r="M13" s="33" t="s">
        <v>15</v>
      </c>
      <c r="N13" s="34"/>
    </row>
    <row r="14" customFormat="false" ht="12.75" hidden="false" customHeight="false" outlineLevel="0" collapsed="false">
      <c r="A14" s="22" t="n">
        <v>320004</v>
      </c>
      <c r="B14" s="23" t="s">
        <v>57</v>
      </c>
      <c r="C14" s="24" t="s">
        <v>58</v>
      </c>
      <c r="D14" s="25" t="s">
        <v>59</v>
      </c>
      <c r="E14" s="26" t="s">
        <v>60</v>
      </c>
      <c r="F14" s="35" t="s">
        <v>86</v>
      </c>
      <c r="G14" s="36" t="s">
        <v>87</v>
      </c>
      <c r="H14" s="28" t="n">
        <v>513405</v>
      </c>
      <c r="I14" s="29" t="n">
        <v>44</v>
      </c>
      <c r="J14" s="30" t="s">
        <v>63</v>
      </c>
      <c r="K14" s="31" t="n">
        <v>1826.64</v>
      </c>
      <c r="L14" s="32" t="n">
        <v>4908.13</v>
      </c>
      <c r="M14" s="33" t="s">
        <v>15</v>
      </c>
      <c r="N14" s="34"/>
    </row>
    <row r="15" customFormat="false" ht="12.75" hidden="false" customHeight="false" outlineLevel="0" collapsed="false">
      <c r="A15" s="22" t="n">
        <v>320004</v>
      </c>
      <c r="B15" s="23" t="s">
        <v>57</v>
      </c>
      <c r="C15" s="24" t="s">
        <v>58</v>
      </c>
      <c r="D15" s="25" t="s">
        <v>59</v>
      </c>
      <c r="E15" s="26" t="s">
        <v>60</v>
      </c>
      <c r="F15" s="35" t="s">
        <v>88</v>
      </c>
      <c r="G15" s="36" t="s">
        <v>89</v>
      </c>
      <c r="H15" s="28" t="n">
        <v>513405</v>
      </c>
      <c r="I15" s="29" t="n">
        <v>44</v>
      </c>
      <c r="J15" s="30" t="s">
        <v>63</v>
      </c>
      <c r="K15" s="31" t="n">
        <v>1826.64</v>
      </c>
      <c r="L15" s="32" t="n">
        <v>4910.32</v>
      </c>
      <c r="M15" s="33" t="s">
        <v>15</v>
      </c>
      <c r="N15" s="34"/>
    </row>
    <row r="16" customFormat="false" ht="12.75" hidden="false" customHeight="false" outlineLevel="0" collapsed="false">
      <c r="A16" s="22" t="n">
        <v>320004</v>
      </c>
      <c r="B16" s="23" t="s">
        <v>57</v>
      </c>
      <c r="C16" s="24" t="s">
        <v>58</v>
      </c>
      <c r="D16" s="25" t="s">
        <v>59</v>
      </c>
      <c r="E16" s="26" t="s">
        <v>60</v>
      </c>
      <c r="F16" s="35" t="s">
        <v>90</v>
      </c>
      <c r="G16" s="36" t="s">
        <v>91</v>
      </c>
      <c r="H16" s="28" t="n">
        <v>513405</v>
      </c>
      <c r="I16" s="29" t="n">
        <v>44</v>
      </c>
      <c r="J16" s="30" t="s">
        <v>63</v>
      </c>
      <c r="K16" s="31" t="n">
        <v>1826.64</v>
      </c>
      <c r="L16" s="32" t="n">
        <v>4910.32</v>
      </c>
      <c r="M16" s="33" t="s">
        <v>15</v>
      </c>
      <c r="N16" s="34"/>
    </row>
    <row r="17" customFormat="false" ht="12.75" hidden="false" customHeight="false" outlineLevel="0" collapsed="false">
      <c r="A17" s="22" t="n">
        <v>320004</v>
      </c>
      <c r="B17" s="23" t="s">
        <v>57</v>
      </c>
      <c r="C17" s="24" t="s">
        <v>58</v>
      </c>
      <c r="D17" s="25" t="s">
        <v>59</v>
      </c>
      <c r="E17" s="26" t="s">
        <v>60</v>
      </c>
      <c r="F17" s="35" t="s">
        <v>92</v>
      </c>
      <c r="G17" s="36" t="s">
        <v>93</v>
      </c>
      <c r="H17" s="38" t="n">
        <v>992210</v>
      </c>
      <c r="I17" s="29" t="n">
        <v>44</v>
      </c>
      <c r="J17" s="30" t="s">
        <v>63</v>
      </c>
      <c r="K17" s="31" t="n">
        <v>2474.46</v>
      </c>
      <c r="L17" s="32" t="n">
        <v>6158.14</v>
      </c>
      <c r="M17" s="33" t="s">
        <v>15</v>
      </c>
      <c r="N17" s="34"/>
    </row>
    <row r="18" customFormat="false" ht="12.75" hidden="false" customHeight="false" outlineLevel="0" collapsed="false">
      <c r="A18" s="22" t="n">
        <v>320004</v>
      </c>
      <c r="B18" s="23" t="s">
        <v>57</v>
      </c>
      <c r="C18" s="24" t="s">
        <v>58</v>
      </c>
      <c r="D18" s="25" t="s">
        <v>59</v>
      </c>
      <c r="E18" s="26" t="s">
        <v>60</v>
      </c>
      <c r="F18" s="35" t="s">
        <v>94</v>
      </c>
      <c r="G18" s="36" t="s">
        <v>95</v>
      </c>
      <c r="H18" s="28" t="n">
        <v>513425</v>
      </c>
      <c r="I18" s="29" t="n">
        <v>44</v>
      </c>
      <c r="J18" s="30" t="s">
        <v>63</v>
      </c>
      <c r="K18" s="31" t="n">
        <v>1237.23</v>
      </c>
      <c r="L18" s="32" t="n">
        <v>3737.33</v>
      </c>
      <c r="M18" s="33" t="s">
        <v>15</v>
      </c>
      <c r="N18" s="34"/>
    </row>
    <row r="19" customFormat="false" ht="12.75" hidden="false" customHeight="false" outlineLevel="0" collapsed="false">
      <c r="A19" s="22" t="n">
        <v>320004</v>
      </c>
      <c r="B19" s="23" t="s">
        <v>57</v>
      </c>
      <c r="C19" s="24" t="s">
        <v>58</v>
      </c>
      <c r="D19" s="25" t="s">
        <v>59</v>
      </c>
      <c r="E19" s="26" t="s">
        <v>60</v>
      </c>
      <c r="F19" s="35" t="s">
        <v>96</v>
      </c>
      <c r="G19" s="36" t="s">
        <v>97</v>
      </c>
      <c r="H19" s="28" t="n">
        <v>513425</v>
      </c>
      <c r="I19" s="29" t="n">
        <v>44</v>
      </c>
      <c r="J19" s="30" t="s">
        <v>63</v>
      </c>
      <c r="K19" s="31" t="n">
        <v>1237.23</v>
      </c>
      <c r="L19" s="32" t="n">
        <v>3737.33</v>
      </c>
      <c r="M19" s="33" t="s">
        <v>15</v>
      </c>
      <c r="N19" s="34"/>
    </row>
    <row r="20" customFormat="false" ht="12.75" hidden="false" customHeight="false" outlineLevel="0" collapsed="false">
      <c r="A20" s="22" t="n">
        <v>320004</v>
      </c>
      <c r="B20" s="23" t="s">
        <v>57</v>
      </c>
      <c r="C20" s="24" t="s">
        <v>58</v>
      </c>
      <c r="D20" s="25" t="s">
        <v>59</v>
      </c>
      <c r="E20" s="26" t="s">
        <v>60</v>
      </c>
      <c r="F20" s="35" t="s">
        <v>98</v>
      </c>
      <c r="G20" s="36" t="s">
        <v>99</v>
      </c>
      <c r="H20" s="28" t="n">
        <v>513425</v>
      </c>
      <c r="I20" s="29" t="n">
        <v>44</v>
      </c>
      <c r="J20" s="30" t="s">
        <v>63</v>
      </c>
      <c r="K20" s="31" t="n">
        <v>1237.23</v>
      </c>
      <c r="L20" s="32" t="n">
        <v>3737.33</v>
      </c>
      <c r="M20" s="33" t="s">
        <v>15</v>
      </c>
      <c r="N20" s="34"/>
    </row>
    <row r="21" customFormat="false" ht="12.75" hidden="false" customHeight="false" outlineLevel="0" collapsed="false">
      <c r="A21" s="22" t="n">
        <v>320004</v>
      </c>
      <c r="B21" s="23" t="s">
        <v>57</v>
      </c>
      <c r="C21" s="24" t="s">
        <v>58</v>
      </c>
      <c r="D21" s="25" t="s">
        <v>59</v>
      </c>
      <c r="E21" s="26" t="s">
        <v>60</v>
      </c>
      <c r="F21" s="35" t="s">
        <v>100</v>
      </c>
      <c r="G21" s="36" t="s">
        <v>101</v>
      </c>
      <c r="H21" s="28" t="n">
        <v>513425</v>
      </c>
      <c r="I21" s="29" t="n">
        <v>44</v>
      </c>
      <c r="J21" s="30" t="s">
        <v>63</v>
      </c>
      <c r="K21" s="31" t="n">
        <v>1237.23</v>
      </c>
      <c r="L21" s="32" t="n">
        <v>3611.37</v>
      </c>
      <c r="M21" s="33" t="s">
        <v>15</v>
      </c>
      <c r="N21" s="34"/>
    </row>
    <row r="22" customFormat="false" ht="12.75" hidden="false" customHeight="false" outlineLevel="0" collapsed="false">
      <c r="A22" s="22" t="n">
        <v>320004</v>
      </c>
      <c r="B22" s="23" t="s">
        <v>57</v>
      </c>
      <c r="C22" s="24" t="s">
        <v>58</v>
      </c>
      <c r="D22" s="25" t="s">
        <v>59</v>
      </c>
      <c r="E22" s="26" t="s">
        <v>60</v>
      </c>
      <c r="F22" s="35" t="s">
        <v>102</v>
      </c>
      <c r="G22" s="36" t="s">
        <v>103</v>
      </c>
      <c r="H22" s="38" t="n">
        <v>513405</v>
      </c>
      <c r="I22" s="29" t="n">
        <v>44</v>
      </c>
      <c r="J22" s="30" t="s">
        <v>63</v>
      </c>
      <c r="K22" s="31" t="n">
        <v>1826.64</v>
      </c>
      <c r="L22" s="32" t="n">
        <v>4908.13</v>
      </c>
      <c r="M22" s="33" t="s">
        <v>15</v>
      </c>
      <c r="N22" s="34"/>
    </row>
    <row r="23" customFormat="false" ht="12.75" hidden="false" customHeight="false" outlineLevel="0" collapsed="false">
      <c r="A23" s="22" t="n">
        <v>320004</v>
      </c>
      <c r="B23" s="23" t="s">
        <v>57</v>
      </c>
      <c r="C23" s="24" t="s">
        <v>58</v>
      </c>
      <c r="D23" s="25" t="s">
        <v>59</v>
      </c>
      <c r="E23" s="26" t="s">
        <v>60</v>
      </c>
      <c r="F23" s="35" t="s">
        <v>102</v>
      </c>
      <c r="G23" s="36" t="s">
        <v>104</v>
      </c>
      <c r="H23" s="28" t="n">
        <v>513425</v>
      </c>
      <c r="I23" s="29" t="n">
        <v>44</v>
      </c>
      <c r="J23" s="30" t="s">
        <v>63</v>
      </c>
      <c r="K23" s="31" t="n">
        <v>1237.23</v>
      </c>
      <c r="L23" s="32" t="n">
        <v>3611.37</v>
      </c>
      <c r="M23" s="33" t="s">
        <v>15</v>
      </c>
      <c r="N23" s="34"/>
    </row>
    <row r="24" customFormat="false" ht="12.75" hidden="false" customHeight="false" outlineLevel="0" collapsed="false">
      <c r="A24" s="22" t="n">
        <v>320004</v>
      </c>
      <c r="B24" s="23" t="s">
        <v>57</v>
      </c>
      <c r="C24" s="24" t="s">
        <v>58</v>
      </c>
      <c r="D24" s="25" t="s">
        <v>59</v>
      </c>
      <c r="E24" s="26" t="s">
        <v>60</v>
      </c>
      <c r="F24" s="35" t="s">
        <v>105</v>
      </c>
      <c r="G24" s="36" t="s">
        <v>106</v>
      </c>
      <c r="H24" s="38" t="n">
        <v>513405</v>
      </c>
      <c r="I24" s="29" t="n">
        <v>44</v>
      </c>
      <c r="J24" s="30" t="s">
        <v>63</v>
      </c>
      <c r="K24" s="31" t="n">
        <v>1826.64</v>
      </c>
      <c r="L24" s="32" t="n">
        <v>3737.33</v>
      </c>
      <c r="M24" s="33" t="s">
        <v>15</v>
      </c>
      <c r="N24" s="34"/>
    </row>
    <row r="25" customFormat="false" ht="12.75" hidden="false" customHeight="false" outlineLevel="0" collapsed="false">
      <c r="A25" s="22" t="n">
        <v>320004</v>
      </c>
      <c r="B25" s="23" t="s">
        <v>57</v>
      </c>
      <c r="C25" s="24" t="s">
        <v>58</v>
      </c>
      <c r="D25" s="25" t="s">
        <v>59</v>
      </c>
      <c r="E25" s="26" t="s">
        <v>60</v>
      </c>
      <c r="F25" s="35" t="s">
        <v>107</v>
      </c>
      <c r="G25" s="36" t="s">
        <v>108</v>
      </c>
      <c r="H25" s="28" t="n">
        <v>513425</v>
      </c>
      <c r="I25" s="29" t="n">
        <v>44</v>
      </c>
      <c r="J25" s="30" t="s">
        <v>63</v>
      </c>
      <c r="K25" s="31" t="n">
        <v>1237.23</v>
      </c>
      <c r="L25" s="32" t="n">
        <v>3737.33</v>
      </c>
      <c r="M25" s="33" t="s">
        <v>15</v>
      </c>
      <c r="N25" s="34"/>
    </row>
    <row r="26" customFormat="false" ht="12.75" hidden="false" customHeight="false" outlineLevel="0" collapsed="false">
      <c r="A26" s="22" t="n">
        <v>320004</v>
      </c>
      <c r="B26" s="23" t="s">
        <v>57</v>
      </c>
      <c r="C26" s="24" t="s">
        <v>58</v>
      </c>
      <c r="D26" s="25" t="s">
        <v>59</v>
      </c>
      <c r="E26" s="26" t="s">
        <v>60</v>
      </c>
      <c r="F26" s="35" t="s">
        <v>109</v>
      </c>
      <c r="G26" s="36" t="s">
        <v>110</v>
      </c>
      <c r="H26" s="28" t="n">
        <v>513425</v>
      </c>
      <c r="I26" s="29" t="n">
        <v>44</v>
      </c>
      <c r="J26" s="30" t="s">
        <v>63</v>
      </c>
      <c r="K26" s="31" t="n">
        <v>1237.23</v>
      </c>
      <c r="L26" s="32" t="n">
        <v>3737.33</v>
      </c>
      <c r="M26" s="33" t="s">
        <v>15</v>
      </c>
      <c r="N26" s="34"/>
    </row>
    <row r="27" customFormat="false" ht="12.75" hidden="false" customHeight="false" outlineLevel="0" collapsed="false">
      <c r="A27" s="22" t="n">
        <v>320004</v>
      </c>
      <c r="B27" s="23" t="s">
        <v>57</v>
      </c>
      <c r="C27" s="24" t="s">
        <v>58</v>
      </c>
      <c r="D27" s="25" t="s">
        <v>59</v>
      </c>
      <c r="E27" s="26" t="s">
        <v>60</v>
      </c>
      <c r="F27" s="35" t="s">
        <v>111</v>
      </c>
      <c r="G27" s="36" t="s">
        <v>112</v>
      </c>
      <c r="H27" s="38" t="n">
        <v>513405</v>
      </c>
      <c r="I27" s="29" t="n">
        <v>44</v>
      </c>
      <c r="J27" s="30" t="s">
        <v>63</v>
      </c>
      <c r="K27" s="31" t="n">
        <v>1826.64</v>
      </c>
      <c r="L27" s="32" t="n">
        <v>4908.13</v>
      </c>
      <c r="M27" s="33" t="s">
        <v>15</v>
      </c>
      <c r="N27" s="34"/>
    </row>
    <row r="28" customFormat="false" ht="12.75" hidden="false" customHeight="false" outlineLevel="0" collapsed="false">
      <c r="A28" s="22" t="n">
        <v>320004</v>
      </c>
      <c r="B28" s="23" t="s">
        <v>57</v>
      </c>
      <c r="C28" s="24" t="s">
        <v>58</v>
      </c>
      <c r="D28" s="25" t="s">
        <v>59</v>
      </c>
      <c r="E28" s="26" t="s">
        <v>60</v>
      </c>
      <c r="F28" s="35" t="s">
        <v>113</v>
      </c>
      <c r="G28" s="36" t="s">
        <v>114</v>
      </c>
      <c r="H28" s="38" t="n">
        <v>513405</v>
      </c>
      <c r="I28" s="29" t="n">
        <v>44</v>
      </c>
      <c r="J28" s="30" t="s">
        <v>63</v>
      </c>
      <c r="K28" s="31" t="n">
        <v>1826.64</v>
      </c>
      <c r="L28" s="32" t="n">
        <v>4910.32</v>
      </c>
      <c r="M28" s="33" t="s">
        <v>15</v>
      </c>
      <c r="N28" s="34"/>
    </row>
    <row r="29" customFormat="false" ht="12.75" hidden="false" customHeight="false" outlineLevel="0" collapsed="false">
      <c r="A29" s="22" t="n">
        <v>320004</v>
      </c>
      <c r="B29" s="23" t="s">
        <v>57</v>
      </c>
      <c r="C29" s="24" t="s">
        <v>58</v>
      </c>
      <c r="D29" s="25" t="s">
        <v>59</v>
      </c>
      <c r="E29" s="26" t="s">
        <v>60</v>
      </c>
      <c r="F29" s="35" t="s">
        <v>115</v>
      </c>
      <c r="G29" s="36" t="s">
        <v>116</v>
      </c>
      <c r="H29" s="28" t="n">
        <v>513425</v>
      </c>
      <c r="I29" s="29" t="n">
        <v>44</v>
      </c>
      <c r="J29" s="30" t="s">
        <v>63</v>
      </c>
      <c r="K29" s="31" t="n">
        <v>1237.23</v>
      </c>
      <c r="L29" s="32" t="n">
        <v>3737.33</v>
      </c>
      <c r="M29" s="33" t="s">
        <v>15</v>
      </c>
      <c r="N29" s="34"/>
    </row>
    <row r="30" customFormat="false" ht="12.75" hidden="false" customHeight="false" outlineLevel="0" collapsed="false">
      <c r="A30" s="22" t="n">
        <v>320004</v>
      </c>
      <c r="B30" s="23" t="s">
        <v>57</v>
      </c>
      <c r="C30" s="24" t="s">
        <v>58</v>
      </c>
      <c r="D30" s="25" t="s">
        <v>59</v>
      </c>
      <c r="E30" s="26" t="s">
        <v>60</v>
      </c>
      <c r="F30" s="35" t="s">
        <v>117</v>
      </c>
      <c r="G30" s="36" t="s">
        <v>118</v>
      </c>
      <c r="H30" s="38" t="n">
        <v>513405</v>
      </c>
      <c r="I30" s="29" t="n">
        <v>44</v>
      </c>
      <c r="J30" s="30" t="s">
        <v>63</v>
      </c>
      <c r="K30" s="31" t="n">
        <v>1826.64</v>
      </c>
      <c r="L30" s="32" t="n">
        <v>4908.13</v>
      </c>
      <c r="M30" s="33" t="s">
        <v>15</v>
      </c>
      <c r="N30" s="34"/>
    </row>
    <row r="31" customFormat="false" ht="12.75" hidden="false" customHeight="false" outlineLevel="0" collapsed="false">
      <c r="A31" s="22" t="n">
        <v>320004</v>
      </c>
      <c r="B31" s="23" t="s">
        <v>57</v>
      </c>
      <c r="C31" s="24" t="s">
        <v>58</v>
      </c>
      <c r="D31" s="25" t="s">
        <v>59</v>
      </c>
      <c r="E31" s="26" t="s">
        <v>60</v>
      </c>
      <c r="F31" s="35" t="s">
        <v>113</v>
      </c>
      <c r="G31" s="36" t="s">
        <v>119</v>
      </c>
      <c r="H31" s="38" t="n">
        <v>513405</v>
      </c>
      <c r="I31" s="29" t="n">
        <v>44</v>
      </c>
      <c r="J31" s="30" t="s">
        <v>63</v>
      </c>
      <c r="K31" s="31" t="n">
        <v>1826.64</v>
      </c>
      <c r="L31" s="32" t="n">
        <v>4746.07</v>
      </c>
      <c r="M31" s="33" t="s">
        <v>15</v>
      </c>
      <c r="N31" s="34"/>
    </row>
    <row r="32" customFormat="false" ht="12.75" hidden="false" customHeight="false" outlineLevel="0" collapsed="false">
      <c r="A32" s="39" t="n">
        <v>320004</v>
      </c>
      <c r="B32" s="40" t="s">
        <v>57</v>
      </c>
      <c r="C32" s="24" t="s">
        <v>120</v>
      </c>
      <c r="D32" s="41" t="s">
        <v>121</v>
      </c>
      <c r="E32" s="22" t="s">
        <v>122</v>
      </c>
      <c r="F32" s="42" t="s">
        <v>123</v>
      </c>
      <c r="G32" s="43" t="s">
        <v>124</v>
      </c>
      <c r="H32" s="44" t="n">
        <v>510305</v>
      </c>
      <c r="I32" s="45" t="n">
        <v>36</v>
      </c>
      <c r="J32" s="45" t="s">
        <v>63</v>
      </c>
      <c r="K32" s="46" t="n">
        <v>4761.9</v>
      </c>
      <c r="L32" s="46" t="n">
        <v>11278.87</v>
      </c>
      <c r="M32" s="47" t="s">
        <v>21</v>
      </c>
      <c r="N32" s="34"/>
    </row>
    <row r="33" customFormat="false" ht="12.75" hidden="false" customHeight="false" outlineLevel="0" collapsed="false">
      <c r="A33" s="39" t="n">
        <v>320004</v>
      </c>
      <c r="B33" s="40" t="s">
        <v>57</v>
      </c>
      <c r="C33" s="24" t="s">
        <v>120</v>
      </c>
      <c r="D33" s="41" t="s">
        <v>121</v>
      </c>
      <c r="E33" s="22" t="s">
        <v>122</v>
      </c>
      <c r="F33" s="42" t="s">
        <v>125</v>
      </c>
      <c r="G33" s="43" t="s">
        <v>126</v>
      </c>
      <c r="H33" s="48" t="n">
        <v>517110</v>
      </c>
      <c r="I33" s="45" t="n">
        <v>36</v>
      </c>
      <c r="J33" s="45" t="s">
        <v>63</v>
      </c>
      <c r="K33" s="46" t="n">
        <v>3842.57</v>
      </c>
      <c r="L33" s="49" t="n">
        <v>9290.49</v>
      </c>
      <c r="M33" s="47" t="s">
        <v>21</v>
      </c>
      <c r="N33" s="34"/>
    </row>
    <row r="34" customFormat="false" ht="12.75" hidden="false" customHeight="false" outlineLevel="0" collapsed="false">
      <c r="A34" s="39" t="n">
        <v>320004</v>
      </c>
      <c r="B34" s="40" t="s">
        <v>57</v>
      </c>
      <c r="C34" s="24" t="s">
        <v>120</v>
      </c>
      <c r="D34" s="41" t="s">
        <v>121</v>
      </c>
      <c r="E34" s="22" t="s">
        <v>122</v>
      </c>
      <c r="F34" s="42" t="s">
        <v>127</v>
      </c>
      <c r="G34" s="43" t="s">
        <v>128</v>
      </c>
      <c r="H34" s="48" t="n">
        <v>517110</v>
      </c>
      <c r="I34" s="45" t="n">
        <v>36</v>
      </c>
      <c r="J34" s="45" t="s">
        <v>63</v>
      </c>
      <c r="K34" s="46" t="n">
        <v>3842.57</v>
      </c>
      <c r="L34" s="49" t="n">
        <v>9290.49</v>
      </c>
      <c r="M34" s="47" t="s">
        <v>21</v>
      </c>
      <c r="N34" s="34"/>
    </row>
    <row r="35" customFormat="false" ht="12.75" hidden="false" customHeight="false" outlineLevel="0" collapsed="false">
      <c r="A35" s="39" t="n">
        <v>320004</v>
      </c>
      <c r="B35" s="40" t="s">
        <v>57</v>
      </c>
      <c r="C35" s="24" t="s">
        <v>120</v>
      </c>
      <c r="D35" s="41" t="s">
        <v>121</v>
      </c>
      <c r="E35" s="22" t="s">
        <v>122</v>
      </c>
      <c r="F35" s="42" t="s">
        <v>129</v>
      </c>
      <c r="G35" s="43" t="s">
        <v>130</v>
      </c>
      <c r="H35" s="48" t="n">
        <v>517110</v>
      </c>
      <c r="I35" s="45" t="n">
        <v>36</v>
      </c>
      <c r="J35" s="45" t="s">
        <v>63</v>
      </c>
      <c r="K35" s="46" t="n">
        <v>3842.57</v>
      </c>
      <c r="L35" s="49" t="n">
        <v>9290.49</v>
      </c>
      <c r="M35" s="47" t="s">
        <v>21</v>
      </c>
      <c r="N35" s="34"/>
    </row>
    <row r="36" customFormat="false" ht="12.75" hidden="false" customHeight="false" outlineLevel="0" collapsed="false">
      <c r="A36" s="39" t="n">
        <v>320004</v>
      </c>
      <c r="B36" s="40" t="s">
        <v>57</v>
      </c>
      <c r="C36" s="24" t="s">
        <v>120</v>
      </c>
      <c r="D36" s="41" t="s">
        <v>121</v>
      </c>
      <c r="E36" s="22" t="s">
        <v>122</v>
      </c>
      <c r="F36" s="42" t="s">
        <v>131</v>
      </c>
      <c r="G36" s="43" t="s">
        <v>132</v>
      </c>
      <c r="H36" s="48" t="n">
        <v>517110</v>
      </c>
      <c r="I36" s="45" t="n">
        <v>36</v>
      </c>
      <c r="J36" s="45" t="s">
        <v>63</v>
      </c>
      <c r="K36" s="46" t="n">
        <v>3842.57</v>
      </c>
      <c r="L36" s="49" t="n">
        <v>9387.78</v>
      </c>
      <c r="M36" s="47" t="s">
        <v>21</v>
      </c>
      <c r="N36" s="34"/>
    </row>
    <row r="37" customFormat="false" ht="12.75" hidden="false" customHeight="false" outlineLevel="0" collapsed="false">
      <c r="A37" s="39" t="n">
        <v>320004</v>
      </c>
      <c r="B37" s="40" t="s">
        <v>57</v>
      </c>
      <c r="C37" s="24" t="s">
        <v>120</v>
      </c>
      <c r="D37" s="41" t="s">
        <v>121</v>
      </c>
      <c r="E37" s="22" t="s">
        <v>122</v>
      </c>
      <c r="F37" s="42" t="s">
        <v>133</v>
      </c>
      <c r="G37" s="43" t="s">
        <v>134</v>
      </c>
      <c r="H37" s="48" t="n">
        <v>517110</v>
      </c>
      <c r="I37" s="45" t="n">
        <v>36</v>
      </c>
      <c r="J37" s="45" t="s">
        <v>63</v>
      </c>
      <c r="K37" s="46" t="n">
        <v>3842.57</v>
      </c>
      <c r="L37" s="49" t="n">
        <v>9290.49</v>
      </c>
      <c r="M37" s="47" t="s">
        <v>21</v>
      </c>
      <c r="N37" s="34"/>
    </row>
    <row r="38" customFormat="false" ht="12.75" hidden="false" customHeight="false" outlineLevel="0" collapsed="false">
      <c r="A38" s="39" t="n">
        <v>320004</v>
      </c>
      <c r="B38" s="40" t="s">
        <v>57</v>
      </c>
      <c r="C38" s="24" t="s">
        <v>120</v>
      </c>
      <c r="D38" s="41" t="s">
        <v>121</v>
      </c>
      <c r="E38" s="22" t="s">
        <v>122</v>
      </c>
      <c r="F38" s="42" t="s">
        <v>135</v>
      </c>
      <c r="G38" s="43" t="s">
        <v>136</v>
      </c>
      <c r="H38" s="48" t="n">
        <v>517110</v>
      </c>
      <c r="I38" s="45" t="n">
        <v>36</v>
      </c>
      <c r="J38" s="45" t="s">
        <v>63</v>
      </c>
      <c r="K38" s="46" t="n">
        <v>3842.57</v>
      </c>
      <c r="L38" s="49" t="n">
        <v>9290.49</v>
      </c>
      <c r="M38" s="47" t="s">
        <v>21</v>
      </c>
      <c r="N38" s="34"/>
    </row>
    <row r="39" customFormat="false" ht="12.75" hidden="false" customHeight="false" outlineLevel="0" collapsed="false">
      <c r="A39" s="39" t="n">
        <v>320004</v>
      </c>
      <c r="B39" s="40" t="s">
        <v>57</v>
      </c>
      <c r="C39" s="24" t="s">
        <v>120</v>
      </c>
      <c r="D39" s="41" t="s">
        <v>121</v>
      </c>
      <c r="E39" s="22" t="s">
        <v>122</v>
      </c>
      <c r="F39" s="42" t="s">
        <v>137</v>
      </c>
      <c r="G39" s="43" t="s">
        <v>138</v>
      </c>
      <c r="H39" s="48" t="n">
        <v>517110</v>
      </c>
      <c r="I39" s="45" t="n">
        <v>36</v>
      </c>
      <c r="J39" s="45" t="s">
        <v>63</v>
      </c>
      <c r="K39" s="46" t="n">
        <v>3842.57</v>
      </c>
      <c r="L39" s="49" t="n">
        <v>9290.49</v>
      </c>
      <c r="M39" s="47" t="s">
        <v>21</v>
      </c>
      <c r="N39" s="34"/>
    </row>
    <row r="40" customFormat="false" ht="12.75" hidden="false" customHeight="false" outlineLevel="0" collapsed="false">
      <c r="A40" s="39" t="n">
        <v>320004</v>
      </c>
      <c r="B40" s="40" t="s">
        <v>57</v>
      </c>
      <c r="C40" s="24" t="s">
        <v>120</v>
      </c>
      <c r="D40" s="41" t="s">
        <v>121</v>
      </c>
      <c r="E40" s="22" t="s">
        <v>122</v>
      </c>
      <c r="F40" s="42" t="s">
        <v>139</v>
      </c>
      <c r="G40" s="43" t="s">
        <v>140</v>
      </c>
      <c r="H40" s="48" t="n">
        <v>517110</v>
      </c>
      <c r="I40" s="45" t="n">
        <v>36</v>
      </c>
      <c r="J40" s="45" t="s">
        <v>63</v>
      </c>
      <c r="K40" s="46" t="n">
        <v>3842.57</v>
      </c>
      <c r="L40" s="49" t="n">
        <v>9387.78</v>
      </c>
      <c r="M40" s="47" t="s">
        <v>21</v>
      </c>
      <c r="N40" s="34"/>
    </row>
    <row r="41" customFormat="false" ht="12.75" hidden="false" customHeight="false" outlineLevel="0" collapsed="false">
      <c r="A41" s="39" t="n">
        <v>320004</v>
      </c>
      <c r="B41" s="40" t="s">
        <v>57</v>
      </c>
      <c r="C41" s="24" t="s">
        <v>120</v>
      </c>
      <c r="D41" s="41" t="s">
        <v>121</v>
      </c>
      <c r="E41" s="22" t="s">
        <v>122</v>
      </c>
      <c r="F41" s="42" t="s">
        <v>141</v>
      </c>
      <c r="G41" s="43" t="s">
        <v>142</v>
      </c>
      <c r="H41" s="48" t="n">
        <v>517110</v>
      </c>
      <c r="I41" s="45" t="n">
        <v>36</v>
      </c>
      <c r="J41" s="45" t="s">
        <v>63</v>
      </c>
      <c r="K41" s="46" t="n">
        <v>3842.57</v>
      </c>
      <c r="L41" s="49" t="n">
        <v>9290.49</v>
      </c>
      <c r="M41" s="47" t="s">
        <v>21</v>
      </c>
      <c r="N41" s="34"/>
    </row>
    <row r="42" customFormat="false" ht="12.75" hidden="false" customHeight="false" outlineLevel="0" collapsed="false">
      <c r="A42" s="26" t="n">
        <v>320004</v>
      </c>
      <c r="B42" s="23" t="s">
        <v>57</v>
      </c>
      <c r="C42" s="50" t="s">
        <v>143</v>
      </c>
      <c r="D42" s="28" t="s">
        <v>144</v>
      </c>
      <c r="E42" s="51" t="s">
        <v>145</v>
      </c>
      <c r="F42" s="28" t="s">
        <v>146</v>
      </c>
      <c r="G42" s="52" t="s">
        <v>147</v>
      </c>
      <c r="H42" s="53" t="n">
        <v>2613</v>
      </c>
      <c r="I42" s="26" t="n">
        <v>40</v>
      </c>
      <c r="J42" s="45" t="s">
        <v>63</v>
      </c>
      <c r="K42" s="54" t="n">
        <v>3798.87</v>
      </c>
      <c r="L42" s="54" t="n">
        <v>7806.6</v>
      </c>
      <c r="M42" s="55" t="s">
        <v>23</v>
      </c>
      <c r="N42" s="34"/>
    </row>
    <row r="43" customFormat="false" ht="12.75" hidden="false" customHeight="false" outlineLevel="0" collapsed="false">
      <c r="A43" s="56" t="n">
        <v>320004</v>
      </c>
      <c r="B43" s="23" t="s">
        <v>57</v>
      </c>
      <c r="C43" s="50" t="s">
        <v>143</v>
      </c>
      <c r="D43" s="28" t="s">
        <v>144</v>
      </c>
      <c r="E43" s="50" t="s">
        <v>145</v>
      </c>
      <c r="F43" s="28" t="s">
        <v>148</v>
      </c>
      <c r="G43" s="27" t="s">
        <v>149</v>
      </c>
      <c r="H43" s="53" t="n">
        <v>4151</v>
      </c>
      <c r="I43" s="26" t="n">
        <v>40</v>
      </c>
      <c r="J43" s="45" t="s">
        <v>63</v>
      </c>
      <c r="K43" s="54" t="n">
        <v>2402.22</v>
      </c>
      <c r="L43" s="54" t="n">
        <v>5485.35</v>
      </c>
      <c r="M43" s="55" t="s">
        <v>21</v>
      </c>
      <c r="N43" s="34"/>
    </row>
    <row r="44" customFormat="false" ht="12.75" hidden="false" customHeight="false" outlineLevel="0" collapsed="false">
      <c r="A44" s="56" t="n">
        <v>320004</v>
      </c>
      <c r="B44" s="23" t="s">
        <v>57</v>
      </c>
      <c r="C44" s="50" t="s">
        <v>143</v>
      </c>
      <c r="D44" s="28" t="s">
        <v>144</v>
      </c>
      <c r="E44" s="50" t="s">
        <v>145</v>
      </c>
      <c r="F44" s="28" t="s">
        <v>150</v>
      </c>
      <c r="G44" s="27" t="s">
        <v>151</v>
      </c>
      <c r="H44" s="53" t="n">
        <v>4151</v>
      </c>
      <c r="I44" s="26" t="n">
        <v>40</v>
      </c>
      <c r="J44" s="45" t="s">
        <v>63</v>
      </c>
      <c r="K44" s="54" t="n">
        <v>2402.22</v>
      </c>
      <c r="L44" s="54" t="n">
        <v>5485.35</v>
      </c>
      <c r="M44" s="55" t="s">
        <v>21</v>
      </c>
      <c r="N44" s="34"/>
    </row>
    <row r="45" customFormat="false" ht="12.75" hidden="false" customHeight="false" outlineLevel="0" collapsed="false">
      <c r="A45" s="56" t="n">
        <v>320004</v>
      </c>
      <c r="B45" s="23" t="s">
        <v>57</v>
      </c>
      <c r="C45" s="50" t="s">
        <v>143</v>
      </c>
      <c r="D45" s="28" t="s">
        <v>144</v>
      </c>
      <c r="E45" s="50" t="s">
        <v>145</v>
      </c>
      <c r="F45" s="28" t="s">
        <v>152</v>
      </c>
      <c r="G45" s="27" t="s">
        <v>153</v>
      </c>
      <c r="H45" s="53" t="n">
        <v>4151</v>
      </c>
      <c r="I45" s="26" t="n">
        <v>40</v>
      </c>
      <c r="J45" s="45" t="s">
        <v>63</v>
      </c>
      <c r="K45" s="54" t="n">
        <v>2402.22</v>
      </c>
      <c r="L45" s="54" t="n">
        <v>5485.35</v>
      </c>
      <c r="M45" s="55" t="s">
        <v>21</v>
      </c>
      <c r="N45" s="34"/>
    </row>
    <row r="46" customFormat="false" ht="12.75" hidden="false" customHeight="false" outlineLevel="0" collapsed="false">
      <c r="A46" s="56" t="n">
        <v>320004</v>
      </c>
      <c r="B46" s="23" t="s">
        <v>57</v>
      </c>
      <c r="C46" s="50" t="s">
        <v>143</v>
      </c>
      <c r="D46" s="28" t="s">
        <v>144</v>
      </c>
      <c r="E46" s="50" t="s">
        <v>145</v>
      </c>
      <c r="F46" s="28" t="s">
        <v>154</v>
      </c>
      <c r="G46" s="27" t="s">
        <v>155</v>
      </c>
      <c r="H46" s="53" t="n">
        <v>4151</v>
      </c>
      <c r="I46" s="26" t="n">
        <v>40</v>
      </c>
      <c r="J46" s="45" t="s">
        <v>63</v>
      </c>
      <c r="K46" s="54" t="n">
        <v>2402.22</v>
      </c>
      <c r="L46" s="54" t="n">
        <v>5485.35</v>
      </c>
      <c r="M46" s="55" t="s">
        <v>21</v>
      </c>
      <c r="N46" s="34"/>
    </row>
    <row r="47" customFormat="false" ht="12.75" hidden="false" customHeight="false" outlineLevel="0" collapsed="false">
      <c r="A47" s="56" t="n">
        <v>320004</v>
      </c>
      <c r="B47" s="23" t="s">
        <v>57</v>
      </c>
      <c r="C47" s="50" t="s">
        <v>143</v>
      </c>
      <c r="D47" s="28" t="s">
        <v>144</v>
      </c>
      <c r="E47" s="50" t="s">
        <v>145</v>
      </c>
      <c r="F47" s="28" t="s">
        <v>156</v>
      </c>
      <c r="G47" s="27" t="s">
        <v>157</v>
      </c>
      <c r="H47" s="53" t="n">
        <v>4151</v>
      </c>
      <c r="I47" s="26" t="n">
        <v>40</v>
      </c>
      <c r="J47" s="45" t="s">
        <v>63</v>
      </c>
      <c r="K47" s="54" t="n">
        <v>2402.22</v>
      </c>
      <c r="L47" s="54" t="n">
        <v>5485.35</v>
      </c>
      <c r="M47" s="55" t="s">
        <v>21</v>
      </c>
      <c r="N47" s="34"/>
    </row>
    <row r="48" customFormat="false" ht="12.75" hidden="false" customHeight="false" outlineLevel="0" collapsed="false">
      <c r="A48" s="56" t="n">
        <v>320004</v>
      </c>
      <c r="B48" s="23" t="s">
        <v>57</v>
      </c>
      <c r="C48" s="50" t="s">
        <v>143</v>
      </c>
      <c r="D48" s="28" t="s">
        <v>144</v>
      </c>
      <c r="E48" s="50" t="s">
        <v>145</v>
      </c>
      <c r="F48" s="28" t="s">
        <v>158</v>
      </c>
      <c r="G48" s="27" t="s">
        <v>159</v>
      </c>
      <c r="H48" s="53" t="n">
        <v>4151</v>
      </c>
      <c r="I48" s="26" t="n">
        <v>40</v>
      </c>
      <c r="J48" s="45" t="s">
        <v>63</v>
      </c>
      <c r="K48" s="54" t="n">
        <v>2402.22</v>
      </c>
      <c r="L48" s="54" t="n">
        <v>5485.35</v>
      </c>
      <c r="M48" s="55" t="s">
        <v>21</v>
      </c>
      <c r="N48" s="34"/>
    </row>
    <row r="49" customFormat="false" ht="12.75" hidden="false" customHeight="false" outlineLevel="0" collapsed="false">
      <c r="A49" s="56" t="n">
        <v>320004</v>
      </c>
      <c r="B49" s="23" t="s">
        <v>57</v>
      </c>
      <c r="C49" s="50" t="s">
        <v>143</v>
      </c>
      <c r="D49" s="28" t="s">
        <v>144</v>
      </c>
      <c r="E49" s="50" t="s">
        <v>145</v>
      </c>
      <c r="F49" s="28" t="s">
        <v>160</v>
      </c>
      <c r="G49" s="27" t="s">
        <v>161</v>
      </c>
      <c r="H49" s="53" t="n">
        <v>4151</v>
      </c>
      <c r="I49" s="26" t="n">
        <v>40</v>
      </c>
      <c r="J49" s="45" t="s">
        <v>63</v>
      </c>
      <c r="K49" s="54" t="n">
        <v>2402.22</v>
      </c>
      <c r="L49" s="54" t="n">
        <v>5485.35</v>
      </c>
      <c r="M49" s="55" t="s">
        <v>21</v>
      </c>
      <c r="N49" s="34"/>
    </row>
    <row r="50" customFormat="false" ht="12.75" hidden="false" customHeight="false" outlineLevel="0" collapsed="false">
      <c r="A50" s="56" t="n">
        <v>320004</v>
      </c>
      <c r="B50" s="23" t="s">
        <v>57</v>
      </c>
      <c r="C50" s="50" t="s">
        <v>143</v>
      </c>
      <c r="D50" s="28" t="s">
        <v>144</v>
      </c>
      <c r="E50" s="50" t="s">
        <v>145</v>
      </c>
      <c r="F50" s="28" t="s">
        <v>162</v>
      </c>
      <c r="G50" s="27" t="s">
        <v>163</v>
      </c>
      <c r="H50" s="53" t="n">
        <v>4151</v>
      </c>
      <c r="I50" s="26" t="n">
        <v>40</v>
      </c>
      <c r="J50" s="45" t="s">
        <v>63</v>
      </c>
      <c r="K50" s="54" t="n">
        <v>2402.22</v>
      </c>
      <c r="L50" s="54" t="n">
        <v>5485.35</v>
      </c>
      <c r="M50" s="55" t="s">
        <v>21</v>
      </c>
      <c r="N50" s="34"/>
    </row>
    <row r="51" customFormat="false" ht="12.75" hidden="false" customHeight="false" outlineLevel="0" collapsed="false">
      <c r="A51" s="56" t="n">
        <v>320004</v>
      </c>
      <c r="B51" s="23" t="s">
        <v>57</v>
      </c>
      <c r="C51" s="50" t="s">
        <v>143</v>
      </c>
      <c r="D51" s="28" t="s">
        <v>144</v>
      </c>
      <c r="E51" s="50" t="s">
        <v>145</v>
      </c>
      <c r="F51" s="28" t="s">
        <v>164</v>
      </c>
      <c r="G51" s="27" t="s">
        <v>165</v>
      </c>
      <c r="H51" s="53" t="n">
        <v>4151</v>
      </c>
      <c r="I51" s="26" t="n">
        <v>40</v>
      </c>
      <c r="J51" s="45" t="s">
        <v>63</v>
      </c>
      <c r="K51" s="54" t="n">
        <v>2402.22</v>
      </c>
      <c r="L51" s="54" t="n">
        <v>5485.35</v>
      </c>
      <c r="M51" s="55" t="s">
        <v>21</v>
      </c>
      <c r="N51" s="34"/>
    </row>
    <row r="52" customFormat="false" ht="12.75" hidden="false" customHeight="false" outlineLevel="0" collapsed="false">
      <c r="A52" s="57" t="n">
        <v>320004</v>
      </c>
      <c r="B52" s="23" t="s">
        <v>57</v>
      </c>
      <c r="C52" s="24" t="s">
        <v>166</v>
      </c>
      <c r="D52" s="28" t="s">
        <v>167</v>
      </c>
      <c r="E52" s="22" t="s">
        <v>168</v>
      </c>
      <c r="F52" s="25" t="s">
        <v>169</v>
      </c>
      <c r="G52" s="23" t="s">
        <v>170</v>
      </c>
      <c r="H52" s="25" t="n">
        <v>510310</v>
      </c>
      <c r="I52" s="22" t="n">
        <v>44</v>
      </c>
      <c r="J52" s="30" t="s">
        <v>63</v>
      </c>
      <c r="K52" s="58" t="n">
        <v>3419.03</v>
      </c>
      <c r="L52" s="58" t="n">
        <v>8337.18</v>
      </c>
      <c r="M52" s="59" t="s">
        <v>19</v>
      </c>
      <c r="N52" s="34"/>
    </row>
    <row r="53" customFormat="false" ht="12.75" hidden="false" customHeight="false" outlineLevel="0" collapsed="false">
      <c r="A53" s="57" t="n">
        <v>320004</v>
      </c>
      <c r="B53" s="23" t="s">
        <v>57</v>
      </c>
      <c r="C53" s="24" t="s">
        <v>166</v>
      </c>
      <c r="D53" s="28" t="s">
        <v>167</v>
      </c>
      <c r="E53" s="22" t="s">
        <v>168</v>
      </c>
      <c r="F53" s="25" t="s">
        <v>171</v>
      </c>
      <c r="G53" s="23" t="s">
        <v>172</v>
      </c>
      <c r="H53" s="25" t="n">
        <v>517330</v>
      </c>
      <c r="I53" s="22" t="n">
        <v>44</v>
      </c>
      <c r="J53" s="30" t="s">
        <v>63</v>
      </c>
      <c r="K53" s="58" t="n">
        <v>3151.69</v>
      </c>
      <c r="L53" s="58" t="n">
        <v>7535.91</v>
      </c>
      <c r="M53" s="59" t="s">
        <v>19</v>
      </c>
      <c r="N53" s="34"/>
    </row>
    <row r="54" customFormat="false" ht="12.75" hidden="false" customHeight="false" outlineLevel="0" collapsed="false">
      <c r="A54" s="57" t="n">
        <v>320004</v>
      </c>
      <c r="B54" s="23" t="s">
        <v>57</v>
      </c>
      <c r="C54" s="24" t="s">
        <v>166</v>
      </c>
      <c r="D54" s="28" t="s">
        <v>167</v>
      </c>
      <c r="E54" s="22" t="s">
        <v>168</v>
      </c>
      <c r="F54" s="60" t="s">
        <v>173</v>
      </c>
      <c r="G54" s="23" t="s">
        <v>174</v>
      </c>
      <c r="H54" s="25" t="n">
        <v>510310</v>
      </c>
      <c r="I54" s="22" t="n">
        <v>41</v>
      </c>
      <c r="J54" s="30" t="s">
        <v>63</v>
      </c>
      <c r="K54" s="58" t="n">
        <v>3419.03</v>
      </c>
      <c r="L54" s="58" t="n">
        <v>8337.18</v>
      </c>
      <c r="M54" s="59" t="s">
        <v>19</v>
      </c>
      <c r="N54" s="34"/>
    </row>
    <row r="55" customFormat="false" ht="12.75" hidden="false" customHeight="false" outlineLevel="0" collapsed="false">
      <c r="A55" s="57" t="n">
        <v>320004</v>
      </c>
      <c r="B55" s="23" t="s">
        <v>57</v>
      </c>
      <c r="C55" s="24" t="s">
        <v>166</v>
      </c>
      <c r="D55" s="28" t="s">
        <v>167</v>
      </c>
      <c r="E55" s="22" t="s">
        <v>168</v>
      </c>
      <c r="F55" s="25" t="s">
        <v>175</v>
      </c>
      <c r="G55" s="23" t="s">
        <v>176</v>
      </c>
      <c r="H55" s="25" t="n">
        <v>517330</v>
      </c>
      <c r="I55" s="22" t="n">
        <v>41</v>
      </c>
      <c r="J55" s="30" t="s">
        <v>63</v>
      </c>
      <c r="K55" s="58" t="n">
        <v>3151.69</v>
      </c>
      <c r="L55" s="58" t="n">
        <v>7535.91</v>
      </c>
      <c r="M55" s="59" t="s">
        <v>19</v>
      </c>
      <c r="N55" s="34"/>
    </row>
    <row r="56" customFormat="false" ht="12.75" hidden="false" customHeight="false" outlineLevel="0" collapsed="false">
      <c r="A56" s="57" t="n">
        <v>320004</v>
      </c>
      <c r="B56" s="23" t="s">
        <v>57</v>
      </c>
      <c r="C56" s="24" t="s">
        <v>166</v>
      </c>
      <c r="D56" s="28" t="s">
        <v>167</v>
      </c>
      <c r="E56" s="22" t="s">
        <v>168</v>
      </c>
      <c r="F56" s="58" t="s">
        <v>177</v>
      </c>
      <c r="G56" s="61" t="s">
        <v>178</v>
      </c>
      <c r="H56" s="25" t="n">
        <v>517330</v>
      </c>
      <c r="I56" s="22" t="n">
        <v>41</v>
      </c>
      <c r="J56" s="62" t="s">
        <v>63</v>
      </c>
      <c r="K56" s="58" t="n">
        <v>3495.23</v>
      </c>
      <c r="L56" s="58" t="n">
        <v>8240.04</v>
      </c>
      <c r="M56" s="59" t="s">
        <v>19</v>
      </c>
      <c r="N56" s="34"/>
    </row>
    <row r="57" customFormat="false" ht="12.75" hidden="false" customHeight="false" outlineLevel="0" collapsed="false">
      <c r="A57" s="57" t="n">
        <v>320004</v>
      </c>
      <c r="B57" s="23" t="s">
        <v>57</v>
      </c>
      <c r="C57" s="24" t="s">
        <v>166</v>
      </c>
      <c r="D57" s="28" t="s">
        <v>167</v>
      </c>
      <c r="E57" s="22" t="s">
        <v>168</v>
      </c>
      <c r="F57" s="25" t="s">
        <v>179</v>
      </c>
      <c r="G57" s="23" t="s">
        <v>180</v>
      </c>
      <c r="H57" s="25" t="n">
        <v>517330</v>
      </c>
      <c r="I57" s="22" t="n">
        <v>41</v>
      </c>
      <c r="J57" s="30" t="s">
        <v>63</v>
      </c>
      <c r="K57" s="58" t="n">
        <v>3495.22</v>
      </c>
      <c r="L57" s="58" t="n">
        <v>8240.04</v>
      </c>
      <c r="M57" s="59" t="s">
        <v>19</v>
      </c>
      <c r="N57" s="34"/>
    </row>
    <row r="58" customFormat="false" ht="12.75" hidden="false" customHeight="false" outlineLevel="0" collapsed="false">
      <c r="A58" s="57" t="n">
        <v>320004</v>
      </c>
      <c r="B58" s="23" t="s">
        <v>57</v>
      </c>
      <c r="C58" s="24" t="s">
        <v>166</v>
      </c>
      <c r="D58" s="28" t="s">
        <v>167</v>
      </c>
      <c r="E58" s="22" t="s">
        <v>168</v>
      </c>
      <c r="F58" s="25" t="s">
        <v>181</v>
      </c>
      <c r="G58" s="23" t="s">
        <v>182</v>
      </c>
      <c r="H58" s="25" t="n">
        <v>517330</v>
      </c>
      <c r="I58" s="22" t="n">
        <v>41</v>
      </c>
      <c r="J58" s="30" t="s">
        <v>63</v>
      </c>
      <c r="K58" s="58" t="n">
        <v>3495.22</v>
      </c>
      <c r="L58" s="58" t="n">
        <v>8240.04</v>
      </c>
      <c r="M58" s="59" t="s">
        <v>19</v>
      </c>
      <c r="N58" s="34"/>
    </row>
    <row r="59" customFormat="false" ht="12.75" hidden="false" customHeight="false" outlineLevel="0" collapsed="false">
      <c r="A59" s="57" t="n">
        <v>320004</v>
      </c>
      <c r="B59" s="23" t="s">
        <v>57</v>
      </c>
      <c r="C59" s="24" t="s">
        <v>166</v>
      </c>
      <c r="D59" s="28" t="s">
        <v>167</v>
      </c>
      <c r="E59" s="22" t="s">
        <v>168</v>
      </c>
      <c r="F59" s="25" t="s">
        <v>183</v>
      </c>
      <c r="G59" s="23" t="s">
        <v>184</v>
      </c>
      <c r="H59" s="25" t="n">
        <v>517330</v>
      </c>
      <c r="I59" s="22" t="n">
        <v>41</v>
      </c>
      <c r="J59" s="30" t="s">
        <v>63</v>
      </c>
      <c r="K59" s="58" t="n">
        <v>3151.69</v>
      </c>
      <c r="L59" s="58" t="n">
        <v>7535.91</v>
      </c>
      <c r="M59" s="59" t="s">
        <v>19</v>
      </c>
      <c r="N59" s="34"/>
    </row>
    <row r="60" customFormat="false" ht="12.75" hidden="false" customHeight="false" outlineLevel="0" collapsed="false">
      <c r="A60" s="57" t="n">
        <v>320004</v>
      </c>
      <c r="B60" s="23" t="s">
        <v>57</v>
      </c>
      <c r="C60" s="24" t="s">
        <v>166</v>
      </c>
      <c r="D60" s="28" t="s">
        <v>167</v>
      </c>
      <c r="E60" s="22" t="s">
        <v>168</v>
      </c>
      <c r="F60" s="25" t="s">
        <v>185</v>
      </c>
      <c r="G60" s="23" t="s">
        <v>186</v>
      </c>
      <c r="H60" s="25" t="n">
        <v>517330</v>
      </c>
      <c r="I60" s="22" t="n">
        <v>41</v>
      </c>
      <c r="J60" s="30" t="s">
        <v>63</v>
      </c>
      <c r="K60" s="58" t="n">
        <v>3151.69</v>
      </c>
      <c r="L60" s="58" t="n">
        <v>7535.91</v>
      </c>
      <c r="M60" s="59" t="s">
        <v>19</v>
      </c>
      <c r="N60" s="34"/>
    </row>
    <row r="61" customFormat="false" ht="12.75" hidden="false" customHeight="false" outlineLevel="0" collapsed="false">
      <c r="A61" s="57" t="n">
        <v>320004</v>
      </c>
      <c r="B61" s="23" t="s">
        <v>57</v>
      </c>
      <c r="C61" s="24" t="s">
        <v>166</v>
      </c>
      <c r="D61" s="28" t="s">
        <v>167</v>
      </c>
      <c r="E61" s="22" t="s">
        <v>168</v>
      </c>
      <c r="F61" s="25" t="s">
        <v>187</v>
      </c>
      <c r="G61" s="23" t="s">
        <v>188</v>
      </c>
      <c r="H61" s="25" t="n">
        <v>517330</v>
      </c>
      <c r="I61" s="22" t="n">
        <v>41</v>
      </c>
      <c r="J61" s="30" t="s">
        <v>63</v>
      </c>
      <c r="K61" s="58" t="n">
        <v>3495.22</v>
      </c>
      <c r="L61" s="58" t="n">
        <v>8240.04</v>
      </c>
      <c r="M61" s="59" t="s">
        <v>19</v>
      </c>
      <c r="N61" s="34"/>
    </row>
    <row r="62" customFormat="false" ht="12.75" hidden="false" customHeight="false" outlineLevel="0" collapsed="false">
      <c r="A62" s="57" t="n">
        <v>320004</v>
      </c>
      <c r="B62" s="23" t="s">
        <v>57</v>
      </c>
      <c r="C62" s="24" t="s">
        <v>166</v>
      </c>
      <c r="D62" s="28" t="s">
        <v>167</v>
      </c>
      <c r="E62" s="22" t="s">
        <v>168</v>
      </c>
      <c r="F62" s="25" t="s">
        <v>189</v>
      </c>
      <c r="G62" s="23" t="s">
        <v>190</v>
      </c>
      <c r="H62" s="25" t="n">
        <v>517330</v>
      </c>
      <c r="I62" s="22" t="n">
        <v>41</v>
      </c>
      <c r="J62" s="30" t="s">
        <v>63</v>
      </c>
      <c r="K62" s="58" t="n">
        <v>3151.69</v>
      </c>
      <c r="L62" s="58" t="n">
        <v>7535.91</v>
      </c>
      <c r="M62" s="59" t="s">
        <v>19</v>
      </c>
      <c r="N62" s="34"/>
    </row>
    <row r="63" customFormat="false" ht="12.75" hidden="false" customHeight="false" outlineLevel="0" collapsed="false">
      <c r="A63" s="57" t="n">
        <v>320004</v>
      </c>
      <c r="B63" s="23" t="s">
        <v>57</v>
      </c>
      <c r="C63" s="24" t="s">
        <v>166</v>
      </c>
      <c r="D63" s="28" t="s">
        <v>167</v>
      </c>
      <c r="E63" s="22" t="s">
        <v>168</v>
      </c>
      <c r="F63" s="25" t="s">
        <v>191</v>
      </c>
      <c r="G63" s="23" t="s">
        <v>192</v>
      </c>
      <c r="H63" s="25" t="n">
        <v>517330</v>
      </c>
      <c r="I63" s="22" t="n">
        <v>41</v>
      </c>
      <c r="J63" s="30" t="s">
        <v>63</v>
      </c>
      <c r="K63" s="58" t="n">
        <v>3151.69</v>
      </c>
      <c r="L63" s="58" t="n">
        <v>7535.91</v>
      </c>
      <c r="M63" s="59" t="s">
        <v>19</v>
      </c>
      <c r="N63" s="34"/>
    </row>
    <row r="64" customFormat="false" ht="12.75" hidden="false" customHeight="false" outlineLevel="0" collapsed="false">
      <c r="A64" s="57" t="n">
        <v>320004</v>
      </c>
      <c r="B64" s="23" t="s">
        <v>57</v>
      </c>
      <c r="C64" s="24" t="s">
        <v>166</v>
      </c>
      <c r="D64" s="28" t="s">
        <v>167</v>
      </c>
      <c r="E64" s="22" t="s">
        <v>168</v>
      </c>
      <c r="F64" s="25" t="s">
        <v>193</v>
      </c>
      <c r="G64" s="23" t="s">
        <v>194</v>
      </c>
      <c r="H64" s="25" t="n">
        <v>517330</v>
      </c>
      <c r="I64" s="22" t="n">
        <v>41</v>
      </c>
      <c r="J64" s="30" t="s">
        <v>63</v>
      </c>
      <c r="K64" s="58" t="n">
        <v>3151.69</v>
      </c>
      <c r="L64" s="58" t="n">
        <v>7535.91</v>
      </c>
      <c r="M64" s="59" t="s">
        <v>19</v>
      </c>
      <c r="N64" s="34"/>
    </row>
    <row r="65" customFormat="false" ht="12.75" hidden="false" customHeight="false" outlineLevel="0" collapsed="false">
      <c r="A65" s="57" t="n">
        <v>320004</v>
      </c>
      <c r="B65" s="23" t="s">
        <v>57</v>
      </c>
      <c r="C65" s="24" t="s">
        <v>166</v>
      </c>
      <c r="D65" s="28" t="s">
        <v>167</v>
      </c>
      <c r="E65" s="22" t="s">
        <v>168</v>
      </c>
      <c r="F65" s="63" t="s">
        <v>195</v>
      </c>
      <c r="G65" s="64" t="s">
        <v>196</v>
      </c>
      <c r="H65" s="25" t="n">
        <v>517330</v>
      </c>
      <c r="I65" s="22" t="n">
        <v>41</v>
      </c>
      <c r="J65" s="30" t="s">
        <v>63</v>
      </c>
      <c r="K65" s="58" t="n">
        <v>3151.69</v>
      </c>
      <c r="L65" s="58" t="n">
        <v>7535.91</v>
      </c>
      <c r="M65" s="59" t="s">
        <v>19</v>
      </c>
      <c r="N65" s="34"/>
    </row>
    <row r="66" customFormat="false" ht="12.75" hidden="false" customHeight="false" outlineLevel="0" collapsed="false">
      <c r="A66" s="57" t="n">
        <v>320004</v>
      </c>
      <c r="B66" s="23" t="s">
        <v>57</v>
      </c>
      <c r="C66" s="24" t="s">
        <v>166</v>
      </c>
      <c r="D66" s="28" t="s">
        <v>167</v>
      </c>
      <c r="E66" s="22" t="s">
        <v>168</v>
      </c>
      <c r="F66" s="25" t="s">
        <v>197</v>
      </c>
      <c r="G66" s="65" t="s">
        <v>198</v>
      </c>
      <c r="H66" s="25" t="n">
        <v>517330</v>
      </c>
      <c r="I66" s="22" t="n">
        <v>41</v>
      </c>
      <c r="J66" s="30" t="s">
        <v>63</v>
      </c>
      <c r="K66" s="58" t="n">
        <v>3151.69</v>
      </c>
      <c r="L66" s="58" t="n">
        <v>7535.91</v>
      </c>
      <c r="M66" s="59" t="s">
        <v>19</v>
      </c>
      <c r="N66" s="34"/>
    </row>
    <row r="67" customFormat="false" ht="12.75" hidden="false" customHeight="false" outlineLevel="0" collapsed="false">
      <c r="A67" s="57" t="n">
        <v>320004</v>
      </c>
      <c r="B67" s="23" t="s">
        <v>57</v>
      </c>
      <c r="C67" s="24" t="s">
        <v>166</v>
      </c>
      <c r="D67" s="28" t="s">
        <v>167</v>
      </c>
      <c r="E67" s="22" t="s">
        <v>168</v>
      </c>
      <c r="F67" s="25" t="s">
        <v>199</v>
      </c>
      <c r="G67" s="65" t="s">
        <v>200</v>
      </c>
      <c r="H67" s="25" t="n">
        <v>517330</v>
      </c>
      <c r="I67" s="22" t="n">
        <v>41</v>
      </c>
      <c r="J67" s="30" t="s">
        <v>63</v>
      </c>
      <c r="K67" s="58" t="n">
        <v>3151.69</v>
      </c>
      <c r="L67" s="58" t="n">
        <v>7535.91</v>
      </c>
      <c r="M67" s="59" t="s">
        <v>19</v>
      </c>
      <c r="N67" s="34"/>
    </row>
    <row r="68" customFormat="false" ht="12.75" hidden="false" customHeight="false" outlineLevel="0" collapsed="false">
      <c r="A68" s="57" t="n">
        <v>320004</v>
      </c>
      <c r="B68" s="23" t="s">
        <v>57</v>
      </c>
      <c r="C68" s="24" t="s">
        <v>166</v>
      </c>
      <c r="D68" s="28" t="s">
        <v>167</v>
      </c>
      <c r="E68" s="22" t="s">
        <v>168</v>
      </c>
      <c r="F68" s="25" t="s">
        <v>201</v>
      </c>
      <c r="G68" s="65" t="s">
        <v>202</v>
      </c>
      <c r="H68" s="25" t="n">
        <v>517330</v>
      </c>
      <c r="I68" s="22" t="n">
        <v>41</v>
      </c>
      <c r="J68" s="30" t="s">
        <v>63</v>
      </c>
      <c r="K68" s="58" t="n">
        <v>3151.69</v>
      </c>
      <c r="L68" s="58" t="n">
        <v>7535.91</v>
      </c>
      <c r="M68" s="59" t="s">
        <v>19</v>
      </c>
      <c r="N68" s="34"/>
    </row>
    <row r="69" customFormat="false" ht="12.75" hidden="false" customHeight="false" outlineLevel="0" collapsed="false">
      <c r="A69" s="57" t="n">
        <v>320004</v>
      </c>
      <c r="B69" s="23" t="s">
        <v>57</v>
      </c>
      <c r="C69" s="24" t="s">
        <v>166</v>
      </c>
      <c r="D69" s="28" t="s">
        <v>167</v>
      </c>
      <c r="E69" s="22" t="s">
        <v>168</v>
      </c>
      <c r="F69" s="25" t="s">
        <v>203</v>
      </c>
      <c r="G69" s="65" t="s">
        <v>204</v>
      </c>
      <c r="H69" s="25" t="n">
        <v>517330</v>
      </c>
      <c r="I69" s="22" t="n">
        <v>41</v>
      </c>
      <c r="J69" s="30" t="s">
        <v>63</v>
      </c>
      <c r="K69" s="58" t="n">
        <v>3151.69</v>
      </c>
      <c r="L69" s="58" t="n">
        <v>7535.91</v>
      </c>
      <c r="M69" s="59" t="s">
        <v>19</v>
      </c>
      <c r="N69" s="34"/>
    </row>
    <row r="70" customFormat="false" ht="12.75" hidden="false" customHeight="false" outlineLevel="0" collapsed="false">
      <c r="A70" s="56" t="n">
        <v>320004</v>
      </c>
      <c r="B70" s="27" t="s">
        <v>57</v>
      </c>
      <c r="C70" s="66" t="s">
        <v>205</v>
      </c>
      <c r="D70" s="41" t="s">
        <v>206</v>
      </c>
      <c r="E70" s="26" t="s">
        <v>207</v>
      </c>
      <c r="F70" s="28" t="s">
        <v>208</v>
      </c>
      <c r="G70" s="27" t="s">
        <v>209</v>
      </c>
      <c r="H70" s="28" t="n">
        <v>710205</v>
      </c>
      <c r="I70" s="26" t="n">
        <v>44</v>
      </c>
      <c r="J70" s="50" t="s">
        <v>63</v>
      </c>
      <c r="K70" s="31" t="n">
        <v>2050</v>
      </c>
      <c r="L70" s="31" t="n">
        <v>5463.67</v>
      </c>
      <c r="M70" s="67" t="s">
        <v>21</v>
      </c>
      <c r="N70" s="34"/>
    </row>
    <row r="71" customFormat="false" ht="12.75" hidden="false" customHeight="false" outlineLevel="0" collapsed="false">
      <c r="A71" s="56" t="n">
        <v>320004</v>
      </c>
      <c r="B71" s="27" t="s">
        <v>57</v>
      </c>
      <c r="C71" s="66" t="s">
        <v>210</v>
      </c>
      <c r="D71" s="41" t="s">
        <v>206</v>
      </c>
      <c r="E71" s="26" t="s">
        <v>207</v>
      </c>
      <c r="F71" s="28" t="s">
        <v>211</v>
      </c>
      <c r="G71" s="27" t="s">
        <v>212</v>
      </c>
      <c r="H71" s="28" t="n">
        <v>911205</v>
      </c>
      <c r="I71" s="26" t="n">
        <v>44</v>
      </c>
      <c r="J71" s="50" t="s">
        <v>63</v>
      </c>
      <c r="K71" s="31" t="n">
        <v>1184</v>
      </c>
      <c r="L71" s="31" t="n">
        <v>3634.14</v>
      </c>
      <c r="M71" s="67" t="s">
        <v>19</v>
      </c>
      <c r="N71" s="34"/>
    </row>
    <row r="72" customFormat="false" ht="12.75" hidden="false" customHeight="false" outlineLevel="0" collapsed="false">
      <c r="A72" s="56" t="n">
        <v>320004</v>
      </c>
      <c r="B72" s="27" t="s">
        <v>57</v>
      </c>
      <c r="C72" s="66" t="s">
        <v>213</v>
      </c>
      <c r="D72" s="41" t="s">
        <v>206</v>
      </c>
      <c r="E72" s="26" t="s">
        <v>207</v>
      </c>
      <c r="F72" s="28" t="s">
        <v>214</v>
      </c>
      <c r="G72" s="52" t="s">
        <v>215</v>
      </c>
      <c r="H72" s="28" t="n">
        <v>911205</v>
      </c>
      <c r="I72" s="26" t="n">
        <v>44</v>
      </c>
      <c r="J72" s="50" t="s">
        <v>63</v>
      </c>
      <c r="K72" s="31" t="n">
        <v>1184</v>
      </c>
      <c r="L72" s="31" t="n">
        <v>3634.14</v>
      </c>
      <c r="M72" s="67" t="s">
        <v>19</v>
      </c>
      <c r="N72" s="34"/>
    </row>
    <row r="73" customFormat="false" ht="12.75" hidden="false" customHeight="false" outlineLevel="0" collapsed="false">
      <c r="A73" s="56" t="n">
        <v>320004</v>
      </c>
      <c r="B73" s="27" t="s">
        <v>57</v>
      </c>
      <c r="C73" s="66" t="s">
        <v>216</v>
      </c>
      <c r="D73" s="41" t="s">
        <v>206</v>
      </c>
      <c r="E73" s="26" t="s">
        <v>207</v>
      </c>
      <c r="F73" s="28" t="s">
        <v>217</v>
      </c>
      <c r="G73" s="27" t="s">
        <v>218</v>
      </c>
      <c r="H73" s="28" t="n">
        <v>314115</v>
      </c>
      <c r="I73" s="26" t="n">
        <v>44</v>
      </c>
      <c r="J73" s="50" t="s">
        <v>63</v>
      </c>
      <c r="K73" s="31" t="n">
        <v>1537.5</v>
      </c>
      <c r="L73" s="31" t="n">
        <v>4371.43</v>
      </c>
      <c r="M73" s="67" t="s">
        <v>21</v>
      </c>
      <c r="N73" s="34"/>
    </row>
    <row r="74" customFormat="false" ht="12.75" hidden="false" customHeight="false" outlineLevel="0" collapsed="false">
      <c r="A74" s="56" t="n">
        <v>320004</v>
      </c>
      <c r="B74" s="27" t="s">
        <v>57</v>
      </c>
      <c r="C74" s="66" t="s">
        <v>219</v>
      </c>
      <c r="D74" s="41" t="s">
        <v>206</v>
      </c>
      <c r="E74" s="26" t="s">
        <v>207</v>
      </c>
      <c r="F74" s="28" t="s">
        <v>220</v>
      </c>
      <c r="G74" s="27" t="s">
        <v>221</v>
      </c>
      <c r="H74" s="28" t="n">
        <v>314115</v>
      </c>
      <c r="I74" s="26" t="n">
        <v>44</v>
      </c>
      <c r="J74" s="50" t="s">
        <v>63</v>
      </c>
      <c r="K74" s="31" t="n">
        <v>1537.5</v>
      </c>
      <c r="L74" s="31" t="n">
        <v>4371.43</v>
      </c>
      <c r="M74" s="67" t="s">
        <v>21</v>
      </c>
      <c r="N74" s="34"/>
    </row>
    <row r="75" customFormat="false" ht="12.75" hidden="false" customHeight="false" outlineLevel="0" collapsed="false">
      <c r="A75" s="56" t="n">
        <v>320004</v>
      </c>
      <c r="B75" s="27" t="s">
        <v>57</v>
      </c>
      <c r="C75" s="66" t="s">
        <v>222</v>
      </c>
      <c r="D75" s="41" t="s">
        <v>206</v>
      </c>
      <c r="E75" s="26" t="s">
        <v>207</v>
      </c>
      <c r="F75" s="28" t="s">
        <v>223</v>
      </c>
      <c r="G75" s="27" t="s">
        <v>224</v>
      </c>
      <c r="H75" s="28" t="n">
        <v>911205</v>
      </c>
      <c r="I75" s="26" t="n">
        <v>44</v>
      </c>
      <c r="J75" s="50" t="s">
        <v>63</v>
      </c>
      <c r="K75" s="31" t="n">
        <v>1184</v>
      </c>
      <c r="L75" s="31" t="n">
        <v>3634.14</v>
      </c>
      <c r="M75" s="67" t="s">
        <v>19</v>
      </c>
      <c r="N75" s="34"/>
    </row>
    <row r="76" customFormat="false" ht="12.75" hidden="false" customHeight="false" outlineLevel="0" collapsed="false">
      <c r="A76" s="56" t="n">
        <v>320004</v>
      </c>
      <c r="B76" s="23" t="s">
        <v>57</v>
      </c>
      <c r="C76" s="66" t="s">
        <v>225</v>
      </c>
      <c r="D76" s="41" t="s">
        <v>226</v>
      </c>
      <c r="E76" s="26" t="s">
        <v>227</v>
      </c>
      <c r="F76" s="28" t="s">
        <v>228</v>
      </c>
      <c r="G76" s="52" t="s">
        <v>229</v>
      </c>
      <c r="H76" s="28" t="n">
        <v>214405</v>
      </c>
      <c r="I76" s="26" t="n">
        <v>44</v>
      </c>
      <c r="J76" s="50" t="s">
        <v>63</v>
      </c>
      <c r="K76" s="31" t="n">
        <v>543.03</v>
      </c>
      <c r="L76" s="31" t="n">
        <v>1244.71</v>
      </c>
      <c r="M76" s="67" t="s">
        <v>23</v>
      </c>
      <c r="N76" s="34"/>
    </row>
    <row r="77" customFormat="false" ht="12.75" hidden="false" customHeight="false" outlineLevel="0" collapsed="false">
      <c r="A77" s="56" t="n">
        <v>320004</v>
      </c>
      <c r="B77" s="23" t="s">
        <v>57</v>
      </c>
      <c r="C77" s="66" t="s">
        <v>225</v>
      </c>
      <c r="D77" s="41" t="s">
        <v>226</v>
      </c>
      <c r="E77" s="26" t="s">
        <v>227</v>
      </c>
      <c r="F77" s="28" t="s">
        <v>230</v>
      </c>
      <c r="G77" s="27" t="s">
        <v>231</v>
      </c>
      <c r="H77" s="28" t="n">
        <v>954105</v>
      </c>
      <c r="I77" s="26" t="n">
        <v>44</v>
      </c>
      <c r="J77" s="50" t="s">
        <v>232</v>
      </c>
      <c r="K77" s="31" t="n">
        <v>1690</v>
      </c>
      <c r="L77" s="31" t="n">
        <v>4611.27</v>
      </c>
      <c r="M77" s="67" t="s">
        <v>25</v>
      </c>
      <c r="N77" s="34"/>
    </row>
    <row r="78" customFormat="false" ht="12.75" hidden="false" customHeight="false" outlineLevel="0" collapsed="false">
      <c r="A78" s="56" t="n">
        <v>320004</v>
      </c>
      <c r="B78" s="27" t="s">
        <v>57</v>
      </c>
      <c r="C78" s="66" t="s">
        <v>233</v>
      </c>
      <c r="D78" s="41" t="s">
        <v>234</v>
      </c>
      <c r="E78" s="51" t="s">
        <v>235</v>
      </c>
      <c r="F78" s="28" t="s">
        <v>236</v>
      </c>
      <c r="G78" s="68" t="s">
        <v>237</v>
      </c>
      <c r="H78" s="28" t="n">
        <v>252305</v>
      </c>
      <c r="I78" s="26" t="n">
        <v>44</v>
      </c>
      <c r="J78" s="50" t="s">
        <v>238</v>
      </c>
      <c r="K78" s="31" t="n">
        <v>4440</v>
      </c>
      <c r="L78" s="31" t="n">
        <v>9428.2</v>
      </c>
      <c r="M78" s="67" t="s">
        <v>23</v>
      </c>
      <c r="N78" s="34"/>
    </row>
    <row r="79" customFormat="false" ht="12.75" hidden="false" customHeight="false" outlineLevel="0" collapsed="false">
      <c r="A79" s="56" t="n">
        <v>320004</v>
      </c>
      <c r="B79" s="27" t="s">
        <v>57</v>
      </c>
      <c r="C79" s="66" t="s">
        <v>233</v>
      </c>
      <c r="D79" s="41" t="s">
        <v>234</v>
      </c>
      <c r="E79" s="51" t="s">
        <v>235</v>
      </c>
      <c r="F79" s="28" t="s">
        <v>239</v>
      </c>
      <c r="G79" s="69" t="s">
        <v>240</v>
      </c>
      <c r="H79" s="28" t="n">
        <v>252305</v>
      </c>
      <c r="I79" s="26" t="n">
        <v>44</v>
      </c>
      <c r="J79" s="50" t="s">
        <v>241</v>
      </c>
      <c r="K79" s="31" t="n">
        <v>4440</v>
      </c>
      <c r="L79" s="31" t="n">
        <v>9428.2</v>
      </c>
      <c r="M79" s="67" t="s">
        <v>23</v>
      </c>
      <c r="N79" s="34"/>
    </row>
    <row r="80" customFormat="false" ht="12.75" hidden="false" customHeight="false" outlineLevel="0" collapsed="false">
      <c r="A80" s="56" t="n">
        <v>320004</v>
      </c>
      <c r="B80" s="27" t="s">
        <v>57</v>
      </c>
      <c r="C80" s="66" t="s">
        <v>233</v>
      </c>
      <c r="D80" s="41" t="s">
        <v>234</v>
      </c>
      <c r="E80" s="51" t="s">
        <v>235</v>
      </c>
      <c r="F80" s="28" t="s">
        <v>242</v>
      </c>
      <c r="G80" s="69" t="s">
        <v>243</v>
      </c>
      <c r="H80" s="28" t="n">
        <v>252305</v>
      </c>
      <c r="I80" s="26" t="n">
        <v>44</v>
      </c>
      <c r="J80" s="50" t="s">
        <v>244</v>
      </c>
      <c r="K80" s="31" t="n">
        <v>4440</v>
      </c>
      <c r="L80" s="31" t="n">
        <v>9428.2</v>
      </c>
      <c r="M80" s="67" t="s">
        <v>23</v>
      </c>
      <c r="N80" s="34"/>
    </row>
    <row r="81" customFormat="false" ht="12.75" hidden="false" customHeight="false" outlineLevel="0" collapsed="false">
      <c r="A81" s="56" t="n">
        <v>320004</v>
      </c>
      <c r="B81" s="27" t="s">
        <v>57</v>
      </c>
      <c r="C81" s="66" t="s">
        <v>233</v>
      </c>
      <c r="D81" s="41" t="s">
        <v>234</v>
      </c>
      <c r="E81" s="51" t="s">
        <v>235</v>
      </c>
      <c r="F81" s="28" t="s">
        <v>245</v>
      </c>
      <c r="G81" s="69" t="s">
        <v>246</v>
      </c>
      <c r="H81" s="28" t="n">
        <v>252305</v>
      </c>
      <c r="I81" s="26" t="n">
        <v>44</v>
      </c>
      <c r="J81" s="50" t="s">
        <v>238</v>
      </c>
      <c r="K81" s="31" t="n">
        <v>4440</v>
      </c>
      <c r="L81" s="31" t="n">
        <v>9428.2</v>
      </c>
      <c r="M81" s="67" t="s">
        <v>23</v>
      </c>
      <c r="N81" s="34"/>
    </row>
    <row r="82" customFormat="false" ht="12.75" hidden="false" customHeight="false" outlineLevel="0" collapsed="false">
      <c r="A82" s="56" t="n">
        <v>320004</v>
      </c>
      <c r="B82" s="27" t="s">
        <v>57</v>
      </c>
      <c r="C82" s="66" t="s">
        <v>233</v>
      </c>
      <c r="D82" s="41" t="s">
        <v>234</v>
      </c>
      <c r="E82" s="51" t="s">
        <v>235</v>
      </c>
      <c r="F82" s="28" t="s">
        <v>247</v>
      </c>
      <c r="G82" s="70" t="s">
        <v>248</v>
      </c>
      <c r="H82" s="28" t="n">
        <v>252305</v>
      </c>
      <c r="I82" s="26" t="n">
        <v>44</v>
      </c>
      <c r="J82" s="50" t="s">
        <v>249</v>
      </c>
      <c r="K82" s="31" t="n">
        <v>4440</v>
      </c>
      <c r="L82" s="31" t="n">
        <v>9428.2</v>
      </c>
      <c r="M82" s="67" t="s">
        <v>23</v>
      </c>
      <c r="N82" s="34"/>
    </row>
    <row r="83" customFormat="false" ht="12.75" hidden="false" customHeight="false" outlineLevel="0" collapsed="false">
      <c r="A83" s="56" t="n">
        <v>320004</v>
      </c>
      <c r="B83" s="27" t="s">
        <v>57</v>
      </c>
      <c r="C83" s="66" t="s">
        <v>233</v>
      </c>
      <c r="D83" s="41" t="s">
        <v>234</v>
      </c>
      <c r="E83" s="51" t="s">
        <v>235</v>
      </c>
      <c r="F83" s="28" t="s">
        <v>250</v>
      </c>
      <c r="G83" s="69" t="s">
        <v>251</v>
      </c>
      <c r="H83" s="28" t="n">
        <v>252305</v>
      </c>
      <c r="I83" s="26" t="n">
        <v>44</v>
      </c>
      <c r="J83" s="50" t="s">
        <v>252</v>
      </c>
      <c r="K83" s="31" t="n">
        <v>4440</v>
      </c>
      <c r="L83" s="31" t="n">
        <v>9248.2</v>
      </c>
      <c r="M83" s="67" t="s">
        <v>23</v>
      </c>
      <c r="N83" s="34"/>
    </row>
    <row r="84" customFormat="false" ht="12.75" hidden="false" customHeight="false" outlineLevel="0" collapsed="false">
      <c r="A84" s="56" t="n">
        <v>320004</v>
      </c>
      <c r="B84" s="27" t="s">
        <v>57</v>
      </c>
      <c r="C84" s="66" t="s">
        <v>233</v>
      </c>
      <c r="D84" s="41" t="s">
        <v>234</v>
      </c>
      <c r="E84" s="51" t="s">
        <v>235</v>
      </c>
      <c r="F84" s="25" t="s">
        <v>253</v>
      </c>
      <c r="G84" s="69" t="s">
        <v>254</v>
      </c>
      <c r="H84" s="53" t="n">
        <v>351505</v>
      </c>
      <c r="I84" s="22" t="n">
        <v>44</v>
      </c>
      <c r="J84" s="45" t="s">
        <v>255</v>
      </c>
      <c r="K84" s="32" t="n">
        <v>2220</v>
      </c>
      <c r="L84" s="32" t="n">
        <v>5479.82</v>
      </c>
      <c r="M84" s="59" t="s">
        <v>25</v>
      </c>
      <c r="N84" s="34"/>
    </row>
    <row r="85" customFormat="false" ht="12.75" hidden="false" customHeight="false" outlineLevel="0" collapsed="false">
      <c r="A85" s="56" t="n">
        <v>320004</v>
      </c>
      <c r="B85" s="27" t="s">
        <v>57</v>
      </c>
      <c r="C85" s="66" t="s">
        <v>233</v>
      </c>
      <c r="D85" s="41" t="s">
        <v>234</v>
      </c>
      <c r="E85" s="51" t="s">
        <v>235</v>
      </c>
      <c r="F85" s="25" t="s">
        <v>256</v>
      </c>
      <c r="G85" s="69" t="s">
        <v>257</v>
      </c>
      <c r="H85" s="53" t="n">
        <v>351505</v>
      </c>
      <c r="I85" s="22" t="n">
        <v>44</v>
      </c>
      <c r="J85" s="45" t="s">
        <v>258</v>
      </c>
      <c r="K85" s="32" t="n">
        <v>2220</v>
      </c>
      <c r="L85" s="32" t="n">
        <v>5479.82</v>
      </c>
      <c r="M85" s="59" t="s">
        <v>25</v>
      </c>
      <c r="N85" s="34"/>
    </row>
    <row r="86" customFormat="false" ht="12.75" hidden="false" customHeight="false" outlineLevel="0" collapsed="false">
      <c r="A86" s="56" t="n">
        <v>320004</v>
      </c>
      <c r="B86" s="27" t="s">
        <v>57</v>
      </c>
      <c r="C86" s="66" t="s">
        <v>233</v>
      </c>
      <c r="D86" s="41" t="s">
        <v>234</v>
      </c>
      <c r="E86" s="51" t="s">
        <v>235</v>
      </c>
      <c r="F86" s="25" t="s">
        <v>259</v>
      </c>
      <c r="G86" s="69" t="s">
        <v>260</v>
      </c>
      <c r="H86" s="53" t="n">
        <v>351505</v>
      </c>
      <c r="I86" s="22" t="n">
        <v>44</v>
      </c>
      <c r="J86" s="45" t="s">
        <v>261</v>
      </c>
      <c r="K86" s="32" t="n">
        <v>2220</v>
      </c>
      <c r="L86" s="32" t="n">
        <v>5479.82</v>
      </c>
      <c r="M86" s="59" t="s">
        <v>25</v>
      </c>
      <c r="N86" s="34"/>
    </row>
    <row r="87" customFormat="false" ht="12.75" hidden="false" customHeight="false" outlineLevel="0" collapsed="false">
      <c r="A87" s="56" t="n">
        <v>320004</v>
      </c>
      <c r="B87" s="27" t="s">
        <v>57</v>
      </c>
      <c r="C87" s="66" t="s">
        <v>233</v>
      </c>
      <c r="D87" s="41" t="s">
        <v>234</v>
      </c>
      <c r="E87" s="51" t="s">
        <v>235</v>
      </c>
      <c r="F87" s="60" t="s">
        <v>262</v>
      </c>
      <c r="G87" s="69" t="s">
        <v>263</v>
      </c>
      <c r="H87" s="25" t="n">
        <v>351505</v>
      </c>
      <c r="I87" s="22" t="n">
        <v>44</v>
      </c>
      <c r="J87" s="22" t="s">
        <v>264</v>
      </c>
      <c r="K87" s="32" t="n">
        <v>2220</v>
      </c>
      <c r="L87" s="32" t="n">
        <v>5479.82</v>
      </c>
      <c r="M87" s="59" t="s">
        <v>25</v>
      </c>
      <c r="N87" s="34"/>
    </row>
    <row r="88" customFormat="false" ht="12.75" hidden="false" customHeight="false" outlineLevel="0" collapsed="false">
      <c r="A88" s="56" t="n">
        <v>320004</v>
      </c>
      <c r="B88" s="27" t="s">
        <v>57</v>
      </c>
      <c r="C88" s="66" t="s">
        <v>233</v>
      </c>
      <c r="D88" s="41" t="s">
        <v>234</v>
      </c>
      <c r="E88" s="51" t="s">
        <v>235</v>
      </c>
      <c r="F88" s="71" t="s">
        <v>265</v>
      </c>
      <c r="G88" s="69" t="s">
        <v>266</v>
      </c>
      <c r="H88" s="25" t="n">
        <v>351505</v>
      </c>
      <c r="I88" s="22" t="n">
        <v>44</v>
      </c>
      <c r="J88" s="22" t="s">
        <v>267</v>
      </c>
      <c r="K88" s="32" t="n">
        <v>2220</v>
      </c>
      <c r="L88" s="32" t="n">
        <v>5479.82</v>
      </c>
      <c r="M88" s="59" t="s">
        <v>25</v>
      </c>
      <c r="N88" s="34"/>
    </row>
    <row r="89" customFormat="false" ht="12.75" hidden="false" customHeight="false" outlineLevel="0" collapsed="false">
      <c r="A89" s="56" t="n">
        <v>320004</v>
      </c>
      <c r="B89" s="27" t="s">
        <v>57</v>
      </c>
      <c r="C89" s="66" t="s">
        <v>233</v>
      </c>
      <c r="D89" s="41" t="s">
        <v>234</v>
      </c>
      <c r="E89" s="51" t="s">
        <v>235</v>
      </c>
      <c r="F89" s="60" t="s">
        <v>268</v>
      </c>
      <c r="G89" s="69" t="s">
        <v>269</v>
      </c>
      <c r="H89" s="25" t="n">
        <v>351505</v>
      </c>
      <c r="I89" s="22" t="n">
        <v>44</v>
      </c>
      <c r="J89" s="22" t="s">
        <v>244</v>
      </c>
      <c r="K89" s="32" t="n">
        <v>2220</v>
      </c>
      <c r="L89" s="32" t="n">
        <v>5479.82</v>
      </c>
      <c r="M89" s="59" t="s">
        <v>25</v>
      </c>
      <c r="N89" s="34"/>
    </row>
    <row r="90" customFormat="false" ht="12.75" hidden="false" customHeight="false" outlineLevel="0" collapsed="false">
      <c r="A90" s="56" t="n">
        <v>320004</v>
      </c>
      <c r="B90" s="27" t="s">
        <v>57</v>
      </c>
      <c r="C90" s="66" t="s">
        <v>233</v>
      </c>
      <c r="D90" s="41" t="s">
        <v>234</v>
      </c>
      <c r="E90" s="51" t="s">
        <v>235</v>
      </c>
      <c r="F90" s="60" t="s">
        <v>270</v>
      </c>
      <c r="G90" s="69" t="s">
        <v>271</v>
      </c>
      <c r="H90" s="25" t="n">
        <v>351505</v>
      </c>
      <c r="I90" s="22" t="n">
        <v>44</v>
      </c>
      <c r="J90" s="22" t="s">
        <v>272</v>
      </c>
      <c r="K90" s="32" t="n">
        <v>2220</v>
      </c>
      <c r="L90" s="32" t="n">
        <v>5479.82</v>
      </c>
      <c r="M90" s="59" t="s">
        <v>25</v>
      </c>
      <c r="N90" s="34"/>
    </row>
    <row r="91" customFormat="false" ht="12.75" hidden="false" customHeight="false" outlineLevel="0" collapsed="false">
      <c r="A91" s="56" t="n">
        <v>320004</v>
      </c>
      <c r="B91" s="27" t="s">
        <v>57</v>
      </c>
      <c r="C91" s="66" t="s">
        <v>233</v>
      </c>
      <c r="D91" s="41" t="s">
        <v>234</v>
      </c>
      <c r="E91" s="51" t="s">
        <v>235</v>
      </c>
      <c r="F91" s="71" t="s">
        <v>273</v>
      </c>
      <c r="G91" s="69" t="s">
        <v>274</v>
      </c>
      <c r="H91" s="25" t="n">
        <v>351505</v>
      </c>
      <c r="I91" s="22" t="n">
        <v>44</v>
      </c>
      <c r="J91" s="22" t="s">
        <v>275</v>
      </c>
      <c r="K91" s="32" t="n">
        <v>2220</v>
      </c>
      <c r="L91" s="32" t="n">
        <v>5479.82</v>
      </c>
      <c r="M91" s="59" t="s">
        <v>25</v>
      </c>
      <c r="N91" s="34"/>
    </row>
    <row r="92" customFormat="false" ht="12.75" hidden="false" customHeight="false" outlineLevel="0" collapsed="false">
      <c r="A92" s="56" t="n">
        <v>320004</v>
      </c>
      <c r="B92" s="27" t="s">
        <v>57</v>
      </c>
      <c r="C92" s="66" t="s">
        <v>233</v>
      </c>
      <c r="D92" s="41" t="s">
        <v>234</v>
      </c>
      <c r="E92" s="51" t="s">
        <v>235</v>
      </c>
      <c r="F92" s="60" t="s">
        <v>276</v>
      </c>
      <c r="G92" s="69" t="s">
        <v>277</v>
      </c>
      <c r="H92" s="25" t="n">
        <v>351505</v>
      </c>
      <c r="I92" s="22" t="n">
        <v>44</v>
      </c>
      <c r="J92" s="22" t="s">
        <v>278</v>
      </c>
      <c r="K92" s="32" t="n">
        <v>2220</v>
      </c>
      <c r="L92" s="32" t="n">
        <v>5479.82</v>
      </c>
      <c r="M92" s="59" t="s">
        <v>25</v>
      </c>
      <c r="N92" s="34"/>
    </row>
    <row r="93" customFormat="false" ht="12.75" hidden="false" customHeight="false" outlineLevel="0" collapsed="false">
      <c r="A93" s="56" t="n">
        <v>320004</v>
      </c>
      <c r="B93" s="27" t="s">
        <v>57</v>
      </c>
      <c r="C93" s="66" t="s">
        <v>233</v>
      </c>
      <c r="D93" s="41" t="s">
        <v>234</v>
      </c>
      <c r="E93" s="51" t="s">
        <v>235</v>
      </c>
      <c r="F93" s="71" t="s">
        <v>279</v>
      </c>
      <c r="G93" s="69" t="s">
        <v>280</v>
      </c>
      <c r="H93" s="25" t="n">
        <v>351505</v>
      </c>
      <c r="I93" s="22" t="n">
        <v>44</v>
      </c>
      <c r="J93" s="22" t="s">
        <v>281</v>
      </c>
      <c r="K93" s="32" t="n">
        <v>2220</v>
      </c>
      <c r="L93" s="32" t="n">
        <v>5479.82</v>
      </c>
      <c r="M93" s="59" t="s">
        <v>25</v>
      </c>
      <c r="N93" s="34"/>
    </row>
    <row r="94" customFormat="false" ht="12.75" hidden="false" customHeight="false" outlineLevel="0" collapsed="false">
      <c r="A94" s="56" t="n">
        <v>320004</v>
      </c>
      <c r="B94" s="27" t="s">
        <v>57</v>
      </c>
      <c r="C94" s="66" t="s">
        <v>233</v>
      </c>
      <c r="D94" s="41" t="s">
        <v>234</v>
      </c>
      <c r="E94" s="51" t="s">
        <v>235</v>
      </c>
      <c r="F94" s="60" t="s">
        <v>282</v>
      </c>
      <c r="G94" s="69" t="s">
        <v>283</v>
      </c>
      <c r="H94" s="25" t="n">
        <v>351505</v>
      </c>
      <c r="I94" s="22" t="n">
        <v>44</v>
      </c>
      <c r="J94" s="22" t="s">
        <v>284</v>
      </c>
      <c r="K94" s="32" t="n">
        <v>2220</v>
      </c>
      <c r="L94" s="32" t="n">
        <v>5479.82</v>
      </c>
      <c r="M94" s="59" t="s">
        <v>25</v>
      </c>
      <c r="N94" s="34"/>
    </row>
    <row r="95" customFormat="false" ht="12.75" hidden="false" customHeight="false" outlineLevel="0" collapsed="false">
      <c r="A95" s="56" t="n">
        <v>320004</v>
      </c>
      <c r="B95" s="27" t="s">
        <v>57</v>
      </c>
      <c r="C95" s="66" t="s">
        <v>233</v>
      </c>
      <c r="D95" s="41" t="s">
        <v>234</v>
      </c>
      <c r="E95" s="51" t="s">
        <v>235</v>
      </c>
      <c r="F95" s="71" t="s">
        <v>285</v>
      </c>
      <c r="G95" s="69" t="s">
        <v>286</v>
      </c>
      <c r="H95" s="25" t="n">
        <v>351505</v>
      </c>
      <c r="I95" s="22" t="n">
        <v>44</v>
      </c>
      <c r="J95" s="22" t="s">
        <v>287</v>
      </c>
      <c r="K95" s="32" t="n">
        <v>2220</v>
      </c>
      <c r="L95" s="32" t="n">
        <v>5479.82</v>
      </c>
      <c r="M95" s="59" t="s">
        <v>25</v>
      </c>
      <c r="N95" s="34"/>
    </row>
    <row r="96" customFormat="false" ht="12.75" hidden="false" customHeight="false" outlineLevel="0" collapsed="false">
      <c r="A96" s="56" t="n">
        <v>320004</v>
      </c>
      <c r="B96" s="27" t="s">
        <v>57</v>
      </c>
      <c r="C96" s="66" t="s">
        <v>233</v>
      </c>
      <c r="D96" s="41" t="s">
        <v>234</v>
      </c>
      <c r="E96" s="51" t="s">
        <v>235</v>
      </c>
      <c r="F96" s="71" t="s">
        <v>288</v>
      </c>
      <c r="G96" s="69" t="s">
        <v>289</v>
      </c>
      <c r="H96" s="25" t="n">
        <v>351505</v>
      </c>
      <c r="I96" s="22" t="n">
        <v>44</v>
      </c>
      <c r="J96" s="22" t="s">
        <v>290</v>
      </c>
      <c r="K96" s="32" t="n">
        <v>2220</v>
      </c>
      <c r="L96" s="32" t="n">
        <v>5479.82</v>
      </c>
      <c r="M96" s="59" t="s">
        <v>25</v>
      </c>
      <c r="N96" s="34"/>
    </row>
    <row r="97" customFormat="false" ht="12.75" hidden="false" customHeight="false" outlineLevel="0" collapsed="false">
      <c r="A97" s="56" t="n">
        <v>320004</v>
      </c>
      <c r="B97" s="27" t="s">
        <v>57</v>
      </c>
      <c r="C97" s="66" t="s">
        <v>233</v>
      </c>
      <c r="D97" s="41" t="s">
        <v>234</v>
      </c>
      <c r="E97" s="51" t="s">
        <v>235</v>
      </c>
      <c r="F97" s="60" t="s">
        <v>291</v>
      </c>
      <c r="G97" s="69" t="s">
        <v>292</v>
      </c>
      <c r="H97" s="25" t="n">
        <v>351505</v>
      </c>
      <c r="I97" s="22" t="n">
        <v>44</v>
      </c>
      <c r="J97" s="22" t="s">
        <v>252</v>
      </c>
      <c r="K97" s="32" t="n">
        <v>2220</v>
      </c>
      <c r="L97" s="32" t="n">
        <v>5479.82</v>
      </c>
      <c r="M97" s="59" t="s">
        <v>25</v>
      </c>
      <c r="N97" s="34"/>
    </row>
    <row r="98" customFormat="false" ht="12.75" hidden="false" customHeight="false" outlineLevel="0" collapsed="false">
      <c r="A98" s="56" t="n">
        <v>320004</v>
      </c>
      <c r="B98" s="27" t="s">
        <v>57</v>
      </c>
      <c r="C98" s="66" t="s">
        <v>233</v>
      </c>
      <c r="D98" s="41" t="s">
        <v>234</v>
      </c>
      <c r="E98" s="51" t="s">
        <v>235</v>
      </c>
      <c r="F98" s="71" t="s">
        <v>293</v>
      </c>
      <c r="G98" s="69" t="s">
        <v>294</v>
      </c>
      <c r="H98" s="25" t="n">
        <v>351505</v>
      </c>
      <c r="I98" s="22" t="n">
        <v>44</v>
      </c>
      <c r="J98" s="22" t="s">
        <v>295</v>
      </c>
      <c r="K98" s="32" t="n">
        <v>2220</v>
      </c>
      <c r="L98" s="32" t="n">
        <v>5479.82</v>
      </c>
      <c r="M98" s="59" t="s">
        <v>25</v>
      </c>
      <c r="N98" s="34"/>
    </row>
    <row r="99" customFormat="false" ht="12.75" hidden="false" customHeight="false" outlineLevel="0" collapsed="false">
      <c r="A99" s="56" t="n">
        <v>320004</v>
      </c>
      <c r="B99" s="27" t="s">
        <v>57</v>
      </c>
      <c r="C99" s="66" t="s">
        <v>233</v>
      </c>
      <c r="D99" s="41" t="s">
        <v>234</v>
      </c>
      <c r="E99" s="51" t="s">
        <v>235</v>
      </c>
      <c r="F99" s="71" t="s">
        <v>296</v>
      </c>
      <c r="G99" s="69" t="s">
        <v>297</v>
      </c>
      <c r="H99" s="25" t="n">
        <v>351505</v>
      </c>
      <c r="I99" s="22" t="n">
        <v>44</v>
      </c>
      <c r="J99" s="22" t="s">
        <v>298</v>
      </c>
      <c r="K99" s="32" t="n">
        <v>2220</v>
      </c>
      <c r="L99" s="32" t="n">
        <v>5479.82</v>
      </c>
      <c r="M99" s="59" t="s">
        <v>25</v>
      </c>
      <c r="N99" s="34"/>
    </row>
    <row r="100" customFormat="false" ht="12.75" hidden="false" customHeight="false" outlineLevel="0" collapsed="false">
      <c r="A100" s="56" t="n">
        <v>320004</v>
      </c>
      <c r="B100" s="27" t="s">
        <v>57</v>
      </c>
      <c r="C100" s="66" t="s">
        <v>233</v>
      </c>
      <c r="D100" s="41" t="s">
        <v>234</v>
      </c>
      <c r="E100" s="51" t="s">
        <v>235</v>
      </c>
      <c r="F100" s="60" t="s">
        <v>299</v>
      </c>
      <c r="G100" s="69" t="s">
        <v>300</v>
      </c>
      <c r="H100" s="25" t="n">
        <v>351505</v>
      </c>
      <c r="I100" s="22" t="n">
        <v>44</v>
      </c>
      <c r="J100" s="22" t="s">
        <v>301</v>
      </c>
      <c r="K100" s="32" t="n">
        <v>2220</v>
      </c>
      <c r="L100" s="32" t="n">
        <v>5479.82</v>
      </c>
      <c r="M100" s="59" t="s">
        <v>25</v>
      </c>
      <c r="N100" s="34"/>
    </row>
    <row r="101" customFormat="false" ht="12.75" hidden="false" customHeight="false" outlineLevel="0" collapsed="false">
      <c r="A101" s="56" t="n">
        <v>320004</v>
      </c>
      <c r="B101" s="27" t="s">
        <v>57</v>
      </c>
      <c r="C101" s="66" t="s">
        <v>233</v>
      </c>
      <c r="D101" s="41" t="s">
        <v>234</v>
      </c>
      <c r="E101" s="51" t="s">
        <v>235</v>
      </c>
      <c r="F101" s="60" t="s">
        <v>302</v>
      </c>
      <c r="G101" s="69" t="s">
        <v>303</v>
      </c>
      <c r="H101" s="25" t="n">
        <v>410105</v>
      </c>
      <c r="I101" s="22" t="n">
        <v>44</v>
      </c>
      <c r="J101" s="22" t="s">
        <v>63</v>
      </c>
      <c r="K101" s="32" t="n">
        <v>3159.95</v>
      </c>
      <c r="L101" s="32" t="n">
        <v>7199.36</v>
      </c>
      <c r="M101" s="59" t="s">
        <v>21</v>
      </c>
      <c r="N101" s="34"/>
    </row>
    <row r="102" customFormat="false" ht="12.75" hidden="false" customHeight="false" outlineLevel="0" collapsed="false">
      <c r="A102" s="56" t="n">
        <v>320004</v>
      </c>
      <c r="B102" s="27" t="s">
        <v>57</v>
      </c>
      <c r="C102" s="66" t="s">
        <v>233</v>
      </c>
      <c r="D102" s="41" t="s">
        <v>234</v>
      </c>
      <c r="E102" s="51" t="s">
        <v>235</v>
      </c>
      <c r="F102" s="60" t="s">
        <v>304</v>
      </c>
      <c r="G102" s="69" t="s">
        <v>305</v>
      </c>
      <c r="H102" s="28" t="n">
        <v>252305</v>
      </c>
      <c r="I102" s="22" t="n">
        <v>44</v>
      </c>
      <c r="J102" s="22" t="s">
        <v>63</v>
      </c>
      <c r="K102" s="32" t="n">
        <v>4440</v>
      </c>
      <c r="L102" s="32" t="n">
        <v>9428.2</v>
      </c>
      <c r="M102" s="67" t="s">
        <v>23</v>
      </c>
      <c r="N102" s="34"/>
    </row>
    <row r="103" customFormat="false" ht="12.75" hidden="false" customHeight="false" outlineLevel="0" collapsed="false">
      <c r="A103" s="56" t="n">
        <v>320004</v>
      </c>
      <c r="B103" s="23" t="s">
        <v>57</v>
      </c>
      <c r="C103" s="72" t="s">
        <v>306</v>
      </c>
      <c r="D103" s="73" t="s">
        <v>307</v>
      </c>
      <c r="E103" s="51" t="s">
        <v>308</v>
      </c>
      <c r="F103" s="74" t="s">
        <v>309</v>
      </c>
      <c r="G103" s="75" t="s">
        <v>310</v>
      </c>
      <c r="H103" s="53" t="n">
        <v>914305</v>
      </c>
      <c r="I103" s="56" t="n">
        <v>44</v>
      </c>
      <c r="J103" s="56" t="s">
        <v>63</v>
      </c>
      <c r="K103" s="31" t="n">
        <v>1770</v>
      </c>
      <c r="L103" s="76" t="n">
        <v>4244.5</v>
      </c>
      <c r="M103" s="77" t="s">
        <v>311</v>
      </c>
      <c r="N103" s="34"/>
    </row>
    <row r="104" customFormat="false" ht="12.75" hidden="false" customHeight="false" outlineLevel="0" collapsed="false">
      <c r="A104" s="56" t="n">
        <v>320004</v>
      </c>
      <c r="B104" s="23" t="s">
        <v>57</v>
      </c>
      <c r="C104" s="72" t="s">
        <v>306</v>
      </c>
      <c r="D104" s="73" t="s">
        <v>307</v>
      </c>
      <c r="E104" s="51" t="s">
        <v>308</v>
      </c>
      <c r="F104" s="74" t="s">
        <v>312</v>
      </c>
      <c r="G104" s="75" t="s">
        <v>313</v>
      </c>
      <c r="H104" s="53" t="n">
        <v>724110</v>
      </c>
      <c r="I104" s="56" t="n">
        <v>44</v>
      </c>
      <c r="J104" s="56" t="s">
        <v>63</v>
      </c>
      <c r="K104" s="31" t="n">
        <v>2169.2</v>
      </c>
      <c r="L104" s="76" t="n">
        <v>4931</v>
      </c>
      <c r="M104" s="77" t="s">
        <v>311</v>
      </c>
      <c r="N104" s="34"/>
    </row>
    <row r="105" customFormat="false" ht="12.75" hidden="false" customHeight="false" outlineLevel="0" collapsed="false">
      <c r="A105" s="56" t="n">
        <v>320004</v>
      </c>
      <c r="B105" s="23" t="s">
        <v>57</v>
      </c>
      <c r="C105" s="72" t="s">
        <v>306</v>
      </c>
      <c r="D105" s="73" t="s">
        <v>307</v>
      </c>
      <c r="E105" s="51" t="s">
        <v>308</v>
      </c>
      <c r="F105" s="78" t="s">
        <v>314</v>
      </c>
      <c r="G105" s="64" t="s">
        <v>315</v>
      </c>
      <c r="H105" s="53" t="n">
        <v>951105</v>
      </c>
      <c r="I105" s="56" t="n">
        <v>44</v>
      </c>
      <c r="J105" s="56" t="s">
        <v>63</v>
      </c>
      <c r="K105" s="49" t="n">
        <v>2301</v>
      </c>
      <c r="L105" s="76" t="n">
        <v>4824.14</v>
      </c>
      <c r="M105" s="77" t="s">
        <v>311</v>
      </c>
      <c r="N105" s="34"/>
    </row>
    <row r="106" customFormat="false" ht="12.75" hidden="false" customHeight="false" outlineLevel="0" collapsed="false">
      <c r="A106" s="56" t="n">
        <v>320004</v>
      </c>
      <c r="B106" s="23" t="s">
        <v>57</v>
      </c>
      <c r="C106" s="72" t="s">
        <v>306</v>
      </c>
      <c r="D106" s="73" t="s">
        <v>307</v>
      </c>
      <c r="E106" s="51" t="s">
        <v>308</v>
      </c>
      <c r="F106" s="74" t="s">
        <v>316</v>
      </c>
      <c r="G106" s="75" t="s">
        <v>317</v>
      </c>
      <c r="H106" s="53" t="n">
        <v>951105</v>
      </c>
      <c r="I106" s="56" t="n">
        <v>44</v>
      </c>
      <c r="J106" s="56" t="s">
        <v>63</v>
      </c>
      <c r="K106" s="49" t="n">
        <v>2301</v>
      </c>
      <c r="L106" s="76" t="n">
        <v>5157.66</v>
      </c>
      <c r="M106" s="77" t="s">
        <v>311</v>
      </c>
      <c r="N106" s="34"/>
    </row>
    <row r="107" customFormat="false" ht="12.75" hidden="false" customHeight="false" outlineLevel="0" collapsed="false">
      <c r="A107" s="56" t="n">
        <v>320004</v>
      </c>
      <c r="B107" s="23" t="s">
        <v>57</v>
      </c>
      <c r="C107" s="72" t="s">
        <v>306</v>
      </c>
      <c r="D107" s="73" t="s">
        <v>307</v>
      </c>
      <c r="E107" s="51" t="s">
        <v>308</v>
      </c>
      <c r="F107" s="74" t="s">
        <v>318</v>
      </c>
      <c r="G107" s="75" t="s">
        <v>319</v>
      </c>
      <c r="H107" s="53" t="n">
        <v>710205</v>
      </c>
      <c r="I107" s="56" t="n">
        <v>44</v>
      </c>
      <c r="J107" s="56" t="s">
        <v>63</v>
      </c>
      <c r="K107" s="49" t="n">
        <v>3061.96</v>
      </c>
      <c r="L107" s="76" t="n">
        <v>6413.49</v>
      </c>
      <c r="M107" s="77" t="s">
        <v>311</v>
      </c>
      <c r="N107" s="34"/>
    </row>
    <row r="108" customFormat="false" ht="12.75" hidden="false" customHeight="false" outlineLevel="0" collapsed="false">
      <c r="A108" s="56" t="n">
        <v>320004</v>
      </c>
      <c r="B108" s="23" t="s">
        <v>57</v>
      </c>
      <c r="C108" s="72" t="s">
        <v>306</v>
      </c>
      <c r="D108" s="73" t="s">
        <v>307</v>
      </c>
      <c r="E108" s="51" t="s">
        <v>308</v>
      </c>
      <c r="F108" s="74" t="s">
        <v>320</v>
      </c>
      <c r="G108" s="75" t="s">
        <v>321</v>
      </c>
      <c r="H108" s="53" t="n">
        <v>313205</v>
      </c>
      <c r="I108" s="56" t="n">
        <v>44</v>
      </c>
      <c r="J108" s="56" t="s">
        <v>63</v>
      </c>
      <c r="K108" s="49" t="n">
        <v>1985.5</v>
      </c>
      <c r="L108" s="76" t="n">
        <v>4645.1</v>
      </c>
      <c r="M108" s="77" t="s">
        <v>311</v>
      </c>
      <c r="N108" s="34"/>
    </row>
    <row r="109" customFormat="false" ht="12.75" hidden="false" customHeight="false" outlineLevel="0" collapsed="false">
      <c r="A109" s="56" t="n">
        <v>320004</v>
      </c>
      <c r="B109" s="23" t="s">
        <v>57</v>
      </c>
      <c r="C109" s="72" t="s">
        <v>306</v>
      </c>
      <c r="D109" s="73" t="s">
        <v>307</v>
      </c>
      <c r="E109" s="51" t="s">
        <v>308</v>
      </c>
      <c r="F109" s="74" t="s">
        <v>322</v>
      </c>
      <c r="G109" s="75" t="s">
        <v>323</v>
      </c>
      <c r="H109" s="53" t="n">
        <v>717020</v>
      </c>
      <c r="I109" s="56" t="n">
        <v>44</v>
      </c>
      <c r="J109" s="56" t="s">
        <v>63</v>
      </c>
      <c r="K109" s="49" t="n">
        <v>1198.87</v>
      </c>
      <c r="L109" s="76" t="n">
        <v>3302.27</v>
      </c>
      <c r="M109" s="79" t="s">
        <v>324</v>
      </c>
      <c r="N109" s="34"/>
    </row>
    <row r="110" customFormat="false" ht="12.75" hidden="false" customHeight="false" outlineLevel="0" collapsed="false">
      <c r="A110" s="56" t="n">
        <v>320004</v>
      </c>
      <c r="B110" s="23" t="s">
        <v>57</v>
      </c>
      <c r="C110" s="72" t="s">
        <v>306</v>
      </c>
      <c r="D110" s="73" t="s">
        <v>307</v>
      </c>
      <c r="E110" s="51" t="s">
        <v>308</v>
      </c>
      <c r="F110" s="74" t="s">
        <v>325</v>
      </c>
      <c r="G110" s="75" t="s">
        <v>326</v>
      </c>
      <c r="H110" s="53" t="n">
        <v>951105</v>
      </c>
      <c r="I110" s="56" t="n">
        <v>44</v>
      </c>
      <c r="J110" s="56" t="s">
        <v>63</v>
      </c>
      <c r="K110" s="49" t="n">
        <v>2301</v>
      </c>
      <c r="L110" s="76" t="n">
        <v>5157.66</v>
      </c>
      <c r="M110" s="77" t="s">
        <v>311</v>
      </c>
      <c r="N110" s="34"/>
    </row>
    <row r="111" customFormat="false" ht="12.75" hidden="false" customHeight="false" outlineLevel="0" collapsed="false">
      <c r="A111" s="56" t="n">
        <v>320004</v>
      </c>
      <c r="B111" s="23" t="s">
        <v>57</v>
      </c>
      <c r="C111" s="72" t="s">
        <v>306</v>
      </c>
      <c r="D111" s="73" t="s">
        <v>307</v>
      </c>
      <c r="E111" s="51" t="s">
        <v>308</v>
      </c>
      <c r="F111" s="78" t="s">
        <v>327</v>
      </c>
      <c r="G111" s="64" t="s">
        <v>328</v>
      </c>
      <c r="H111" s="53" t="n">
        <v>951105</v>
      </c>
      <c r="I111" s="56" t="n">
        <v>44</v>
      </c>
      <c r="J111" s="56" t="s">
        <v>63</v>
      </c>
      <c r="K111" s="49" t="n">
        <v>2556.33</v>
      </c>
      <c r="L111" s="76" t="n">
        <v>5263.23</v>
      </c>
      <c r="M111" s="77" t="s">
        <v>311</v>
      </c>
      <c r="N111" s="34"/>
    </row>
    <row r="112" customFormat="false" ht="12.75" hidden="false" customHeight="false" outlineLevel="0" collapsed="false">
      <c r="A112" s="56" t="n">
        <v>320004</v>
      </c>
      <c r="B112" s="23" t="s">
        <v>57</v>
      </c>
      <c r="C112" s="72" t="s">
        <v>306</v>
      </c>
      <c r="D112" s="73" t="s">
        <v>307</v>
      </c>
      <c r="E112" s="51" t="s">
        <v>308</v>
      </c>
      <c r="F112" s="74" t="s">
        <v>329</v>
      </c>
      <c r="G112" s="75" t="s">
        <v>330</v>
      </c>
      <c r="H112" s="53" t="n">
        <v>715615</v>
      </c>
      <c r="I112" s="56" t="n">
        <v>11</v>
      </c>
      <c r="J112" s="56" t="s">
        <v>63</v>
      </c>
      <c r="K112" s="49" t="n">
        <v>645.29</v>
      </c>
      <c r="L112" s="76" t="n">
        <v>1481.94</v>
      </c>
      <c r="M112" s="77" t="s">
        <v>311</v>
      </c>
      <c r="N112" s="34"/>
    </row>
    <row r="113" customFormat="false" ht="12.75" hidden="false" customHeight="false" outlineLevel="0" collapsed="false">
      <c r="A113" s="56" t="n">
        <v>320004</v>
      </c>
      <c r="B113" s="23" t="s">
        <v>57</v>
      </c>
      <c r="C113" s="72" t="s">
        <v>306</v>
      </c>
      <c r="D113" s="73" t="s">
        <v>307</v>
      </c>
      <c r="E113" s="51" t="s">
        <v>308</v>
      </c>
      <c r="F113" s="74" t="s">
        <v>331</v>
      </c>
      <c r="G113" s="75" t="s">
        <v>332</v>
      </c>
      <c r="H113" s="53" t="n">
        <v>951105</v>
      </c>
      <c r="I113" s="56" t="n">
        <v>44</v>
      </c>
      <c r="J113" s="56" t="s">
        <v>63</v>
      </c>
      <c r="K113" s="49" t="n">
        <v>2301</v>
      </c>
      <c r="L113" s="76" t="n">
        <v>5157.6</v>
      </c>
      <c r="M113" s="77" t="s">
        <v>311</v>
      </c>
      <c r="N113" s="34"/>
    </row>
    <row r="114" customFormat="false" ht="12.75" hidden="false" customHeight="false" outlineLevel="0" collapsed="false">
      <c r="A114" s="56" t="n">
        <v>320004</v>
      </c>
      <c r="B114" s="23" t="s">
        <v>57</v>
      </c>
      <c r="C114" s="72" t="s">
        <v>306</v>
      </c>
      <c r="D114" s="73" t="s">
        <v>307</v>
      </c>
      <c r="E114" s="51" t="s">
        <v>308</v>
      </c>
      <c r="F114" s="78" t="s">
        <v>333</v>
      </c>
      <c r="G114" s="64" t="s">
        <v>334</v>
      </c>
      <c r="H114" s="53" t="n">
        <v>717020</v>
      </c>
      <c r="I114" s="56" t="n">
        <v>44</v>
      </c>
      <c r="J114" s="56" t="s">
        <v>63</v>
      </c>
      <c r="K114" s="49" t="n">
        <v>1198.87</v>
      </c>
      <c r="L114" s="76" t="n">
        <v>3302.27</v>
      </c>
      <c r="M114" s="77" t="s">
        <v>311</v>
      </c>
      <c r="N114" s="34"/>
    </row>
    <row r="115" customFormat="false" ht="12.75" hidden="false" customHeight="false" outlineLevel="0" collapsed="false">
      <c r="A115" s="56" t="n">
        <v>320004</v>
      </c>
      <c r="B115" s="23" t="s">
        <v>57</v>
      </c>
      <c r="C115" s="72" t="s">
        <v>306</v>
      </c>
      <c r="D115" s="73" t="s">
        <v>307</v>
      </c>
      <c r="E115" s="51" t="s">
        <v>308</v>
      </c>
      <c r="F115" s="74" t="s">
        <v>335</v>
      </c>
      <c r="G115" s="75" t="s">
        <v>336</v>
      </c>
      <c r="H115" s="53" t="n">
        <v>717020</v>
      </c>
      <c r="I115" s="56" t="n">
        <v>44</v>
      </c>
      <c r="J115" s="56" t="s">
        <v>63</v>
      </c>
      <c r="K115" s="49" t="n">
        <v>1198.87</v>
      </c>
      <c r="L115" s="76" t="n">
        <v>3302.27</v>
      </c>
      <c r="M115" s="79" t="s">
        <v>324</v>
      </c>
      <c r="N115" s="34"/>
    </row>
    <row r="116" customFormat="false" ht="12.75" hidden="false" customHeight="false" outlineLevel="0" collapsed="false">
      <c r="A116" s="56" t="n">
        <v>320004</v>
      </c>
      <c r="B116" s="23" t="s">
        <v>57</v>
      </c>
      <c r="C116" s="72" t="s">
        <v>306</v>
      </c>
      <c r="D116" s="73" t="s">
        <v>307</v>
      </c>
      <c r="E116" s="51" t="s">
        <v>308</v>
      </c>
      <c r="F116" s="74" t="s">
        <v>337</v>
      </c>
      <c r="G116" s="75" t="s">
        <v>338</v>
      </c>
      <c r="H116" s="53" t="n">
        <v>951105</v>
      </c>
      <c r="I116" s="56" t="n">
        <v>44</v>
      </c>
      <c r="J116" s="56" t="s">
        <v>63</v>
      </c>
      <c r="K116" s="49" t="n">
        <v>2301</v>
      </c>
      <c r="L116" s="76" t="n">
        <v>5157.66</v>
      </c>
      <c r="M116" s="77" t="s">
        <v>311</v>
      </c>
      <c r="N116" s="34"/>
    </row>
    <row r="117" customFormat="false" ht="12.75" hidden="false" customHeight="false" outlineLevel="0" collapsed="false">
      <c r="A117" s="56" t="n">
        <v>320004</v>
      </c>
      <c r="B117" s="23" t="s">
        <v>57</v>
      </c>
      <c r="C117" s="72" t="s">
        <v>306</v>
      </c>
      <c r="D117" s="73" t="s">
        <v>307</v>
      </c>
      <c r="E117" s="51" t="s">
        <v>308</v>
      </c>
      <c r="F117" s="80" t="s">
        <v>339</v>
      </c>
      <c r="G117" s="75" t="s">
        <v>340</v>
      </c>
      <c r="H117" s="53" t="n">
        <v>411005</v>
      </c>
      <c r="I117" s="56" t="n">
        <v>44</v>
      </c>
      <c r="J117" s="56" t="s">
        <v>63</v>
      </c>
      <c r="K117" s="49" t="n">
        <v>1239.06</v>
      </c>
      <c r="L117" s="76" t="n">
        <v>3368.58</v>
      </c>
      <c r="M117" s="77" t="s">
        <v>311</v>
      </c>
      <c r="N117" s="34"/>
    </row>
    <row r="118" customFormat="false" ht="12.75" hidden="false" customHeight="false" outlineLevel="0" collapsed="false">
      <c r="A118" s="56" t="n">
        <v>320004</v>
      </c>
      <c r="B118" s="23" t="s">
        <v>57</v>
      </c>
      <c r="C118" s="72" t="s">
        <v>306</v>
      </c>
      <c r="D118" s="73" t="s">
        <v>307</v>
      </c>
      <c r="E118" s="51" t="s">
        <v>308</v>
      </c>
      <c r="F118" s="74" t="s">
        <v>341</v>
      </c>
      <c r="G118" s="75" t="s">
        <v>342</v>
      </c>
      <c r="H118" s="53" t="n">
        <v>313310</v>
      </c>
      <c r="I118" s="56" t="n">
        <v>44</v>
      </c>
      <c r="J118" s="56" t="s">
        <v>63</v>
      </c>
      <c r="K118" s="49" t="n">
        <v>1985.5</v>
      </c>
      <c r="L118" s="76" t="n">
        <v>4645.1</v>
      </c>
      <c r="M118" s="77" t="s">
        <v>311</v>
      </c>
      <c r="N118" s="34"/>
    </row>
    <row r="119" customFormat="false" ht="12.75" hidden="false" customHeight="false" outlineLevel="0" collapsed="false">
      <c r="A119" s="56" t="n">
        <v>320004</v>
      </c>
      <c r="B119" s="23" t="s">
        <v>57</v>
      </c>
      <c r="C119" s="72" t="s">
        <v>306</v>
      </c>
      <c r="D119" s="73" t="s">
        <v>307</v>
      </c>
      <c r="E119" s="51" t="s">
        <v>308</v>
      </c>
      <c r="F119" s="74" t="s">
        <v>343</v>
      </c>
      <c r="G119" s="75" t="s">
        <v>344</v>
      </c>
      <c r="H119" s="53" t="n">
        <v>951105</v>
      </c>
      <c r="I119" s="56" t="n">
        <v>44</v>
      </c>
      <c r="J119" s="56" t="s">
        <v>63</v>
      </c>
      <c r="K119" s="49" t="n">
        <v>2556.33</v>
      </c>
      <c r="L119" s="76" t="n">
        <v>5263.23</v>
      </c>
      <c r="M119" s="77" t="s">
        <v>311</v>
      </c>
      <c r="N119" s="34"/>
    </row>
    <row r="120" customFormat="false" ht="12.75" hidden="false" customHeight="false" outlineLevel="0" collapsed="false">
      <c r="A120" s="56" t="n">
        <v>320004</v>
      </c>
      <c r="B120" s="23" t="s">
        <v>57</v>
      </c>
      <c r="C120" s="72" t="s">
        <v>306</v>
      </c>
      <c r="D120" s="73" t="s">
        <v>307</v>
      </c>
      <c r="E120" s="51" t="s">
        <v>308</v>
      </c>
      <c r="F120" s="74" t="s">
        <v>345</v>
      </c>
      <c r="G120" s="75" t="s">
        <v>346</v>
      </c>
      <c r="H120" s="53" t="n">
        <v>717020</v>
      </c>
      <c r="I120" s="56" t="n">
        <v>44</v>
      </c>
      <c r="J120" s="56" t="s">
        <v>63</v>
      </c>
      <c r="K120" s="49" t="n">
        <v>1198.87</v>
      </c>
      <c r="L120" s="76" t="n">
        <v>3302.27</v>
      </c>
      <c r="M120" s="79" t="s">
        <v>324</v>
      </c>
      <c r="N120" s="34"/>
    </row>
    <row r="121" customFormat="false" ht="12.75" hidden="false" customHeight="false" outlineLevel="0" collapsed="false">
      <c r="A121" s="56" t="n">
        <v>320004</v>
      </c>
      <c r="B121" s="23" t="s">
        <v>57</v>
      </c>
      <c r="C121" s="72" t="s">
        <v>306</v>
      </c>
      <c r="D121" s="73" t="s">
        <v>307</v>
      </c>
      <c r="E121" s="51" t="s">
        <v>308</v>
      </c>
      <c r="F121" s="74" t="s">
        <v>347</v>
      </c>
      <c r="G121" s="75" t="s">
        <v>348</v>
      </c>
      <c r="H121" s="53" t="n">
        <v>914305</v>
      </c>
      <c r="I121" s="56" t="n">
        <v>44</v>
      </c>
      <c r="J121" s="56" t="s">
        <v>63</v>
      </c>
      <c r="K121" s="49" t="n">
        <v>1770</v>
      </c>
      <c r="L121" s="76" t="n">
        <v>4244.5</v>
      </c>
      <c r="M121" s="77" t="s">
        <v>311</v>
      </c>
      <c r="N121" s="34"/>
    </row>
    <row r="122" customFormat="false" ht="12.75" hidden="false" customHeight="false" outlineLevel="0" collapsed="false">
      <c r="A122" s="56" t="n">
        <v>320004</v>
      </c>
      <c r="B122" s="23" t="s">
        <v>57</v>
      </c>
      <c r="C122" s="72" t="s">
        <v>306</v>
      </c>
      <c r="D122" s="73" t="s">
        <v>307</v>
      </c>
      <c r="E122" s="51" t="s">
        <v>308</v>
      </c>
      <c r="F122" s="74" t="s">
        <v>349</v>
      </c>
      <c r="G122" s="75" t="s">
        <v>350</v>
      </c>
      <c r="H122" s="53" t="n">
        <v>214305</v>
      </c>
      <c r="I122" s="56" t="n">
        <v>40</v>
      </c>
      <c r="J122" s="56" t="s">
        <v>63</v>
      </c>
      <c r="K122" s="49" t="n">
        <v>8483</v>
      </c>
      <c r="L122" s="76" t="n">
        <v>15279.29</v>
      </c>
      <c r="M122" s="79" t="s">
        <v>351</v>
      </c>
      <c r="N122" s="34"/>
    </row>
    <row r="123" customFormat="false" ht="12.75" hidden="false" customHeight="false" outlineLevel="0" collapsed="false">
      <c r="A123" s="56" t="n">
        <v>320004</v>
      </c>
      <c r="B123" s="27" t="s">
        <v>57</v>
      </c>
      <c r="C123" s="24" t="s">
        <v>352</v>
      </c>
      <c r="D123" s="25" t="s">
        <v>59</v>
      </c>
      <c r="E123" s="51" t="s">
        <v>353</v>
      </c>
      <c r="F123" s="81" t="s">
        <v>354</v>
      </c>
      <c r="G123" s="82" t="s">
        <v>355</v>
      </c>
      <c r="H123" s="83" t="n">
        <v>514225</v>
      </c>
      <c r="I123" s="84" t="n">
        <v>44</v>
      </c>
      <c r="J123" s="84" t="s">
        <v>63</v>
      </c>
      <c r="K123" s="32" t="n">
        <v>1237.23</v>
      </c>
      <c r="L123" s="32" t="n">
        <v>4021.93</v>
      </c>
      <c r="M123" s="33" t="s">
        <v>15</v>
      </c>
      <c r="N123" s="34"/>
    </row>
    <row r="124" customFormat="false" ht="12.75" hidden="false" customHeight="false" outlineLevel="0" collapsed="false">
      <c r="A124" s="56" t="n">
        <v>320004</v>
      </c>
      <c r="B124" s="27" t="s">
        <v>57</v>
      </c>
      <c r="C124" s="24" t="s">
        <v>352</v>
      </c>
      <c r="D124" s="25" t="s">
        <v>59</v>
      </c>
      <c r="E124" s="51" t="s">
        <v>353</v>
      </c>
      <c r="F124" s="25" t="s">
        <v>356</v>
      </c>
      <c r="G124" s="27" t="s">
        <v>357</v>
      </c>
      <c r="H124" s="83" t="n">
        <v>514225</v>
      </c>
      <c r="I124" s="84" t="n">
        <v>44</v>
      </c>
      <c r="J124" s="84" t="s">
        <v>63</v>
      </c>
      <c r="K124" s="32" t="n">
        <v>1237.23</v>
      </c>
      <c r="L124" s="32" t="n">
        <v>4021.93</v>
      </c>
      <c r="M124" s="33" t="s">
        <v>15</v>
      </c>
      <c r="N124" s="34"/>
    </row>
    <row r="125" customFormat="false" ht="12.75" hidden="false" customHeight="false" outlineLevel="0" collapsed="false">
      <c r="A125" s="56" t="n">
        <v>320004</v>
      </c>
      <c r="B125" s="27" t="s">
        <v>57</v>
      </c>
      <c r="C125" s="24" t="s">
        <v>352</v>
      </c>
      <c r="D125" s="25" t="s">
        <v>59</v>
      </c>
      <c r="E125" s="51" t="s">
        <v>353</v>
      </c>
      <c r="F125" s="81" t="s">
        <v>358</v>
      </c>
      <c r="G125" s="82" t="s">
        <v>359</v>
      </c>
      <c r="H125" s="83" t="n">
        <v>514225</v>
      </c>
      <c r="I125" s="84" t="n">
        <v>44</v>
      </c>
      <c r="J125" s="84" t="s">
        <v>63</v>
      </c>
      <c r="K125" s="32" t="n">
        <v>1237.23</v>
      </c>
      <c r="L125" s="32" t="n">
        <v>4021.93</v>
      </c>
      <c r="M125" s="33" t="s">
        <v>15</v>
      </c>
      <c r="N125" s="34"/>
    </row>
    <row r="126" customFormat="false" ht="12.75" hidden="false" customHeight="false" outlineLevel="0" collapsed="false">
      <c r="A126" s="56" t="n">
        <v>320004</v>
      </c>
      <c r="B126" s="27" t="s">
        <v>57</v>
      </c>
      <c r="C126" s="24" t="s">
        <v>352</v>
      </c>
      <c r="D126" s="25" t="s">
        <v>59</v>
      </c>
      <c r="E126" s="51" t="s">
        <v>353</v>
      </c>
      <c r="F126" s="81" t="s">
        <v>360</v>
      </c>
      <c r="G126" s="82" t="s">
        <v>361</v>
      </c>
      <c r="H126" s="83" t="n">
        <v>514225</v>
      </c>
      <c r="I126" s="84" t="n">
        <v>44</v>
      </c>
      <c r="J126" s="84" t="s">
        <v>63</v>
      </c>
      <c r="K126" s="32" t="n">
        <v>1237.23</v>
      </c>
      <c r="L126" s="32" t="n">
        <v>4021.93</v>
      </c>
      <c r="M126" s="33" t="s">
        <v>15</v>
      </c>
      <c r="N126" s="34"/>
    </row>
    <row r="127" customFormat="false" ht="12.75" hidden="false" customHeight="false" outlineLevel="0" collapsed="false">
      <c r="A127" s="56" t="n">
        <v>320004</v>
      </c>
      <c r="B127" s="27" t="s">
        <v>57</v>
      </c>
      <c r="C127" s="24" t="s">
        <v>352</v>
      </c>
      <c r="D127" s="25" t="s">
        <v>59</v>
      </c>
      <c r="E127" s="51" t="s">
        <v>353</v>
      </c>
      <c r="F127" s="81" t="s">
        <v>362</v>
      </c>
      <c r="G127" s="82" t="s">
        <v>363</v>
      </c>
      <c r="H127" s="83" t="n">
        <v>514225</v>
      </c>
      <c r="I127" s="84" t="n">
        <v>44</v>
      </c>
      <c r="J127" s="84" t="s">
        <v>63</v>
      </c>
      <c r="K127" s="32" t="n">
        <v>1237.23</v>
      </c>
      <c r="L127" s="32" t="n">
        <v>4021.93</v>
      </c>
      <c r="M127" s="33" t="s">
        <v>15</v>
      </c>
      <c r="N127" s="34"/>
    </row>
    <row r="128" customFormat="false" ht="12.75" hidden="false" customHeight="false" outlineLevel="0" collapsed="false">
      <c r="A128" s="56" t="n">
        <v>320004</v>
      </c>
      <c r="B128" s="27" t="s">
        <v>57</v>
      </c>
      <c r="C128" s="24" t="s">
        <v>352</v>
      </c>
      <c r="D128" s="25" t="s">
        <v>59</v>
      </c>
      <c r="E128" s="51" t="s">
        <v>353</v>
      </c>
      <c r="F128" s="85" t="s">
        <v>364</v>
      </c>
      <c r="G128" s="23" t="s">
        <v>365</v>
      </c>
      <c r="H128" s="83" t="n">
        <v>514225</v>
      </c>
      <c r="I128" s="84" t="n">
        <v>44</v>
      </c>
      <c r="J128" s="84" t="s">
        <v>63</v>
      </c>
      <c r="K128" s="32" t="n">
        <v>1237.23</v>
      </c>
      <c r="L128" s="32" t="n">
        <v>4021.93</v>
      </c>
      <c r="M128" s="33" t="s">
        <v>15</v>
      </c>
      <c r="N128" s="34"/>
    </row>
    <row r="129" customFormat="false" ht="12.75" hidden="false" customHeight="false" outlineLevel="0" collapsed="false">
      <c r="A129" s="56" t="n">
        <v>320004</v>
      </c>
      <c r="B129" s="27" t="s">
        <v>57</v>
      </c>
      <c r="C129" s="24" t="s">
        <v>352</v>
      </c>
      <c r="D129" s="25" t="s">
        <v>59</v>
      </c>
      <c r="E129" s="51" t="s">
        <v>353</v>
      </c>
      <c r="F129" s="81" t="s">
        <v>366</v>
      </c>
      <c r="G129" s="82" t="s">
        <v>367</v>
      </c>
      <c r="H129" s="83" t="n">
        <v>514225</v>
      </c>
      <c r="I129" s="84" t="n">
        <v>44</v>
      </c>
      <c r="J129" s="84" t="s">
        <v>63</v>
      </c>
      <c r="K129" s="32" t="n">
        <v>1237.23</v>
      </c>
      <c r="L129" s="32" t="n">
        <v>4021.93</v>
      </c>
      <c r="M129" s="33" t="s">
        <v>15</v>
      </c>
      <c r="N129" s="34"/>
    </row>
    <row r="130" customFormat="false" ht="12.75" hidden="false" customHeight="false" outlineLevel="0" collapsed="false">
      <c r="A130" s="56" t="n">
        <v>320004</v>
      </c>
      <c r="B130" s="27" t="s">
        <v>57</v>
      </c>
      <c r="C130" s="24" t="s">
        <v>352</v>
      </c>
      <c r="D130" s="25" t="s">
        <v>59</v>
      </c>
      <c r="E130" s="51" t="s">
        <v>353</v>
      </c>
      <c r="F130" s="81" t="s">
        <v>368</v>
      </c>
      <c r="G130" s="86" t="s">
        <v>369</v>
      </c>
      <c r="H130" s="87" t="n">
        <v>992210</v>
      </c>
      <c r="I130" s="84" t="n">
        <v>44</v>
      </c>
      <c r="J130" s="84" t="s">
        <v>63</v>
      </c>
      <c r="K130" s="32" t="n">
        <v>1237.23</v>
      </c>
      <c r="L130" s="32" t="n">
        <v>4021.93</v>
      </c>
      <c r="M130" s="33" t="s">
        <v>15</v>
      </c>
      <c r="N130" s="34"/>
    </row>
    <row r="131" customFormat="false" ht="12.75" hidden="false" customHeight="false" outlineLevel="0" collapsed="false">
      <c r="A131" s="56" t="n">
        <v>320004</v>
      </c>
      <c r="B131" s="27" t="s">
        <v>57</v>
      </c>
      <c r="C131" s="24" t="s">
        <v>352</v>
      </c>
      <c r="D131" s="25" t="s">
        <v>59</v>
      </c>
      <c r="E131" s="51" t="s">
        <v>353</v>
      </c>
      <c r="F131" s="81" t="s">
        <v>370</v>
      </c>
      <c r="G131" s="82" t="s">
        <v>371</v>
      </c>
      <c r="H131" s="83" t="n">
        <v>514305</v>
      </c>
      <c r="I131" s="84" t="n">
        <v>44</v>
      </c>
      <c r="J131" s="84" t="s">
        <v>63</v>
      </c>
      <c r="K131" s="32" t="n">
        <v>1906.95</v>
      </c>
      <c r="L131" s="32" t="n">
        <v>5347.04</v>
      </c>
      <c r="M131" s="33" t="s">
        <v>15</v>
      </c>
      <c r="N131" s="34"/>
    </row>
    <row r="132" customFormat="false" ht="12.75" hidden="false" customHeight="false" outlineLevel="0" collapsed="false">
      <c r="A132" s="56" t="n">
        <v>320004</v>
      </c>
      <c r="B132" s="27" t="s">
        <v>57</v>
      </c>
      <c r="C132" s="24" t="s">
        <v>352</v>
      </c>
      <c r="D132" s="25" t="s">
        <v>59</v>
      </c>
      <c r="E132" s="51" t="s">
        <v>353</v>
      </c>
      <c r="F132" s="81" t="s">
        <v>372</v>
      </c>
      <c r="G132" s="82" t="s">
        <v>373</v>
      </c>
      <c r="H132" s="83" t="n">
        <v>622010</v>
      </c>
      <c r="I132" s="84" t="n">
        <v>44</v>
      </c>
      <c r="J132" s="84" t="s">
        <v>63</v>
      </c>
      <c r="K132" s="32" t="n">
        <v>1826.64</v>
      </c>
      <c r="L132" s="32" t="n">
        <v>5109.93</v>
      </c>
      <c r="M132" s="33" t="s">
        <v>15</v>
      </c>
      <c r="N132" s="34"/>
    </row>
    <row r="133" customFormat="false" ht="12.75" hidden="false" customHeight="false" outlineLevel="0" collapsed="false">
      <c r="A133" s="56" t="n">
        <v>320004</v>
      </c>
      <c r="B133" s="27" t="s">
        <v>57</v>
      </c>
      <c r="C133" s="24" t="s">
        <v>352</v>
      </c>
      <c r="D133" s="25" t="s">
        <v>59</v>
      </c>
      <c r="E133" s="51" t="s">
        <v>353</v>
      </c>
      <c r="F133" s="88" t="s">
        <v>374</v>
      </c>
      <c r="G133" s="23" t="s">
        <v>375</v>
      </c>
      <c r="H133" s="83" t="n">
        <v>783210</v>
      </c>
      <c r="I133" s="84" t="n">
        <v>44</v>
      </c>
      <c r="J133" s="84" t="s">
        <v>63</v>
      </c>
      <c r="K133" s="32" t="n">
        <v>1237.23</v>
      </c>
      <c r="L133" s="32" t="n">
        <v>3977.51</v>
      </c>
      <c r="M133" s="33" t="s">
        <v>15</v>
      </c>
      <c r="N133" s="34"/>
    </row>
    <row r="134" customFormat="false" ht="12.75" hidden="false" customHeight="false" outlineLevel="0" collapsed="false">
      <c r="A134" s="56" t="n">
        <v>320004</v>
      </c>
      <c r="B134" s="27" t="s">
        <v>57</v>
      </c>
      <c r="C134" s="24" t="s">
        <v>352</v>
      </c>
      <c r="D134" s="25" t="s">
        <v>59</v>
      </c>
      <c r="E134" s="51" t="s">
        <v>353</v>
      </c>
      <c r="F134" s="81" t="s">
        <v>376</v>
      </c>
      <c r="G134" s="82" t="s">
        <v>377</v>
      </c>
      <c r="H134" s="83" t="n">
        <v>514225</v>
      </c>
      <c r="I134" s="22" t="n">
        <v>44</v>
      </c>
      <c r="J134" s="84" t="s">
        <v>63</v>
      </c>
      <c r="K134" s="32" t="n">
        <v>1237.23</v>
      </c>
      <c r="L134" s="32" t="n">
        <v>4021.93</v>
      </c>
      <c r="M134" s="33" t="s">
        <v>15</v>
      </c>
      <c r="N134" s="34"/>
    </row>
    <row r="135" customFormat="false" ht="12.75" hidden="false" customHeight="false" outlineLevel="0" collapsed="false">
      <c r="A135" s="56" t="n">
        <v>320004</v>
      </c>
      <c r="B135" s="27" t="s">
        <v>57</v>
      </c>
      <c r="C135" s="24" t="s">
        <v>352</v>
      </c>
      <c r="D135" s="25" t="s">
        <v>59</v>
      </c>
      <c r="E135" s="51" t="s">
        <v>353</v>
      </c>
      <c r="F135" s="81" t="s">
        <v>378</v>
      </c>
      <c r="G135" s="82" t="s">
        <v>379</v>
      </c>
      <c r="H135" s="83" t="n">
        <v>514305</v>
      </c>
      <c r="I135" s="84" t="n">
        <v>44</v>
      </c>
      <c r="J135" s="84" t="s">
        <v>63</v>
      </c>
      <c r="K135" s="32" t="n">
        <v>1237.23</v>
      </c>
      <c r="L135" s="32" t="n">
        <v>4021.93</v>
      </c>
      <c r="M135" s="33" t="s">
        <v>15</v>
      </c>
      <c r="N135" s="34"/>
    </row>
    <row r="136" customFormat="false" ht="12.75" hidden="false" customHeight="false" outlineLevel="0" collapsed="false">
      <c r="A136" s="56" t="n">
        <v>320004</v>
      </c>
      <c r="B136" s="27" t="s">
        <v>57</v>
      </c>
      <c r="C136" s="24" t="s">
        <v>352</v>
      </c>
      <c r="D136" s="25" t="s">
        <v>59</v>
      </c>
      <c r="E136" s="51" t="s">
        <v>353</v>
      </c>
      <c r="F136" s="81" t="s">
        <v>380</v>
      </c>
      <c r="G136" s="82" t="s">
        <v>381</v>
      </c>
      <c r="H136" s="83" t="n">
        <v>519935</v>
      </c>
      <c r="I136" s="84" t="n">
        <v>44</v>
      </c>
      <c r="J136" s="84" t="s">
        <v>63</v>
      </c>
      <c r="K136" s="32" t="n">
        <v>1237.23</v>
      </c>
      <c r="L136" s="32" t="n">
        <v>3977.51</v>
      </c>
      <c r="M136" s="33" t="s">
        <v>15</v>
      </c>
      <c r="N136" s="34"/>
    </row>
    <row r="137" customFormat="false" ht="12.75" hidden="false" customHeight="false" outlineLevel="0" collapsed="false">
      <c r="A137" s="56" t="n">
        <v>320004</v>
      </c>
      <c r="B137" s="27" t="s">
        <v>57</v>
      </c>
      <c r="C137" s="24" t="s">
        <v>352</v>
      </c>
      <c r="D137" s="25" t="s">
        <v>59</v>
      </c>
      <c r="E137" s="51" t="s">
        <v>353</v>
      </c>
      <c r="F137" s="81" t="s">
        <v>382</v>
      </c>
      <c r="G137" s="82" t="s">
        <v>383</v>
      </c>
      <c r="H137" s="83" t="n">
        <v>783210</v>
      </c>
      <c r="I137" s="84" t="n">
        <v>44</v>
      </c>
      <c r="J137" s="84" t="s">
        <v>63</v>
      </c>
      <c r="K137" s="32" t="n">
        <v>1237.23</v>
      </c>
      <c r="L137" s="32" t="n">
        <v>3977.51</v>
      </c>
      <c r="M137" s="33" t="s">
        <v>15</v>
      </c>
      <c r="N137" s="34"/>
    </row>
    <row r="138" customFormat="false" ht="12.75" hidden="false" customHeight="false" outlineLevel="0" collapsed="false">
      <c r="A138" s="56" t="n">
        <v>320004</v>
      </c>
      <c r="B138" s="27" t="s">
        <v>57</v>
      </c>
      <c r="C138" s="24" t="s">
        <v>352</v>
      </c>
      <c r="D138" s="25" t="s">
        <v>59</v>
      </c>
      <c r="E138" s="51" t="s">
        <v>353</v>
      </c>
      <c r="F138" s="81" t="s">
        <v>384</v>
      </c>
      <c r="G138" s="82" t="s">
        <v>385</v>
      </c>
      <c r="H138" s="83" t="n">
        <v>514225</v>
      </c>
      <c r="I138" s="84" t="n">
        <v>44</v>
      </c>
      <c r="J138" s="84" t="s">
        <v>63</v>
      </c>
      <c r="K138" s="32" t="n">
        <v>1237.23</v>
      </c>
      <c r="L138" s="32" t="n">
        <v>4021.93</v>
      </c>
      <c r="M138" s="33" t="s">
        <v>15</v>
      </c>
      <c r="N138" s="34"/>
    </row>
    <row r="139" customFormat="false" ht="12.75" hidden="false" customHeight="false" outlineLevel="0" collapsed="false">
      <c r="A139" s="56" t="n">
        <v>320004</v>
      </c>
      <c r="B139" s="27" t="s">
        <v>57</v>
      </c>
      <c r="C139" s="24" t="s">
        <v>352</v>
      </c>
      <c r="D139" s="25" t="s">
        <v>59</v>
      </c>
      <c r="E139" s="51" t="s">
        <v>353</v>
      </c>
      <c r="F139" s="81" t="s">
        <v>386</v>
      </c>
      <c r="G139" s="82" t="s">
        <v>387</v>
      </c>
      <c r="H139" s="87" t="n">
        <v>514225</v>
      </c>
      <c r="I139" s="84" t="n">
        <v>44</v>
      </c>
      <c r="J139" s="84" t="s">
        <v>63</v>
      </c>
      <c r="K139" s="32" t="n">
        <v>1237.23</v>
      </c>
      <c r="L139" s="32" t="n">
        <v>4021.93</v>
      </c>
      <c r="M139" s="33" t="s">
        <v>15</v>
      </c>
      <c r="N139" s="34"/>
    </row>
    <row r="140" customFormat="false" ht="12.75" hidden="false" customHeight="false" outlineLevel="0" collapsed="false">
      <c r="A140" s="56" t="n">
        <v>320004</v>
      </c>
      <c r="B140" s="27" t="s">
        <v>57</v>
      </c>
      <c r="C140" s="24" t="s">
        <v>352</v>
      </c>
      <c r="D140" s="25" t="s">
        <v>59</v>
      </c>
      <c r="E140" s="51" t="s">
        <v>353</v>
      </c>
      <c r="F140" s="81" t="s">
        <v>388</v>
      </c>
      <c r="G140" s="86" t="s">
        <v>389</v>
      </c>
      <c r="H140" s="83" t="n">
        <v>519935</v>
      </c>
      <c r="I140" s="84" t="n">
        <v>44</v>
      </c>
      <c r="J140" s="84" t="s">
        <v>63</v>
      </c>
      <c r="K140" s="32" t="n">
        <v>1237.23</v>
      </c>
      <c r="L140" s="32" t="n">
        <v>4021.93</v>
      </c>
      <c r="M140" s="33" t="s">
        <v>390</v>
      </c>
      <c r="N140" s="34"/>
    </row>
    <row r="141" customFormat="false" ht="12.75" hidden="false" customHeight="false" outlineLevel="0" collapsed="false">
      <c r="A141" s="56" t="n">
        <v>320004</v>
      </c>
      <c r="B141" s="27" t="s">
        <v>57</v>
      </c>
      <c r="C141" s="24" t="s">
        <v>352</v>
      </c>
      <c r="D141" s="25" t="s">
        <v>59</v>
      </c>
      <c r="E141" s="51" t="s">
        <v>353</v>
      </c>
      <c r="F141" s="81" t="s">
        <v>391</v>
      </c>
      <c r="G141" s="86" t="s">
        <v>392</v>
      </c>
      <c r="H141" s="83" t="n">
        <v>514225</v>
      </c>
      <c r="I141" s="84" t="n">
        <v>44</v>
      </c>
      <c r="J141" s="84" t="s">
        <v>63</v>
      </c>
      <c r="K141" s="32" t="n">
        <v>1237.23</v>
      </c>
      <c r="L141" s="32" t="n">
        <v>4021.93</v>
      </c>
      <c r="M141" s="33" t="s">
        <v>15</v>
      </c>
      <c r="N141" s="34"/>
    </row>
    <row r="142" customFormat="false" ht="12.75" hidden="false" customHeight="false" outlineLevel="0" collapsed="false">
      <c r="A142" s="56" t="n">
        <v>320004</v>
      </c>
      <c r="B142" s="27" t="s">
        <v>57</v>
      </c>
      <c r="C142" s="24" t="s">
        <v>352</v>
      </c>
      <c r="D142" s="25" t="s">
        <v>59</v>
      </c>
      <c r="E142" s="51" t="s">
        <v>353</v>
      </c>
      <c r="F142" s="81" t="s">
        <v>393</v>
      </c>
      <c r="G142" s="82" t="s">
        <v>394</v>
      </c>
      <c r="H142" s="83" t="n">
        <v>514225</v>
      </c>
      <c r="I142" s="84" t="n">
        <v>44</v>
      </c>
      <c r="J142" s="84" t="s">
        <v>63</v>
      </c>
      <c r="K142" s="32" t="n">
        <v>1237.23</v>
      </c>
      <c r="L142" s="32" t="n">
        <v>4021.93</v>
      </c>
      <c r="M142" s="33" t="s">
        <v>15</v>
      </c>
      <c r="N142" s="34"/>
    </row>
    <row r="143" customFormat="false" ht="12.75" hidden="false" customHeight="false" outlineLevel="0" collapsed="false">
      <c r="A143" s="56" t="n">
        <v>320004</v>
      </c>
      <c r="B143" s="27" t="s">
        <v>57</v>
      </c>
      <c r="C143" s="24" t="s">
        <v>352</v>
      </c>
      <c r="D143" s="25" t="s">
        <v>59</v>
      </c>
      <c r="E143" s="51" t="s">
        <v>353</v>
      </c>
      <c r="F143" s="81" t="s">
        <v>395</v>
      </c>
      <c r="G143" s="82" t="s">
        <v>396</v>
      </c>
      <c r="H143" s="83" t="n">
        <v>514225</v>
      </c>
      <c r="I143" s="84" t="n">
        <v>44</v>
      </c>
      <c r="J143" s="84" t="s">
        <v>63</v>
      </c>
      <c r="K143" s="32" t="n">
        <v>1237.23</v>
      </c>
      <c r="L143" s="32" t="n">
        <v>4021.93</v>
      </c>
      <c r="M143" s="33" t="s">
        <v>15</v>
      </c>
      <c r="N143" s="34"/>
    </row>
    <row r="144" customFormat="false" ht="12.75" hidden="false" customHeight="false" outlineLevel="0" collapsed="false">
      <c r="A144" s="56" t="n">
        <v>320004</v>
      </c>
      <c r="B144" s="27" t="s">
        <v>57</v>
      </c>
      <c r="C144" s="24" t="s">
        <v>352</v>
      </c>
      <c r="D144" s="25" t="s">
        <v>59</v>
      </c>
      <c r="E144" s="51" t="s">
        <v>353</v>
      </c>
      <c r="F144" s="81" t="s">
        <v>397</v>
      </c>
      <c r="G144" s="82" t="s">
        <v>398</v>
      </c>
      <c r="H144" s="83" t="n">
        <v>514225</v>
      </c>
      <c r="I144" s="84" t="n">
        <v>44</v>
      </c>
      <c r="J144" s="84" t="s">
        <v>63</v>
      </c>
      <c r="K144" s="32" t="n">
        <v>1237.23</v>
      </c>
      <c r="L144" s="32" t="n">
        <v>4021.93</v>
      </c>
      <c r="M144" s="33" t="s">
        <v>15</v>
      </c>
      <c r="N144" s="34"/>
    </row>
    <row r="145" customFormat="false" ht="12.75" hidden="false" customHeight="false" outlineLevel="0" collapsed="false">
      <c r="A145" s="56" t="n">
        <v>320004</v>
      </c>
      <c r="B145" s="27" t="s">
        <v>57</v>
      </c>
      <c r="C145" s="24" t="s">
        <v>352</v>
      </c>
      <c r="D145" s="25" t="s">
        <v>59</v>
      </c>
      <c r="E145" s="51" t="s">
        <v>353</v>
      </c>
      <c r="F145" s="81" t="s">
        <v>399</v>
      </c>
      <c r="G145" s="82" t="s">
        <v>400</v>
      </c>
      <c r="H145" s="83" t="n">
        <v>992210</v>
      </c>
      <c r="I145" s="84" t="n">
        <v>44</v>
      </c>
      <c r="J145" s="84" t="s">
        <v>63</v>
      </c>
      <c r="K145" s="32" t="n">
        <v>2474.46</v>
      </c>
      <c r="L145" s="32" t="n">
        <v>6462.81</v>
      </c>
      <c r="M145" s="33" t="s">
        <v>15</v>
      </c>
      <c r="N145" s="34"/>
    </row>
    <row r="146" customFormat="false" ht="12.75" hidden="false" customHeight="false" outlineLevel="0" collapsed="false">
      <c r="A146" s="56" t="n">
        <v>320004</v>
      </c>
      <c r="B146" s="27" t="s">
        <v>57</v>
      </c>
      <c r="C146" s="24" t="s">
        <v>352</v>
      </c>
      <c r="D146" s="25" t="s">
        <v>59</v>
      </c>
      <c r="E146" s="51" t="s">
        <v>353</v>
      </c>
      <c r="F146" s="81" t="s">
        <v>401</v>
      </c>
      <c r="G146" s="82" t="s">
        <v>402</v>
      </c>
      <c r="H146" s="83" t="n">
        <v>514225</v>
      </c>
      <c r="I146" s="84" t="n">
        <v>44</v>
      </c>
      <c r="J146" s="84" t="s">
        <v>63</v>
      </c>
      <c r="K146" s="32" t="n">
        <v>1237.23</v>
      </c>
      <c r="L146" s="32" t="n">
        <v>4021.93</v>
      </c>
      <c r="M146" s="33" t="s">
        <v>15</v>
      </c>
      <c r="N146" s="34"/>
    </row>
    <row r="147" customFormat="false" ht="12.75" hidden="false" customHeight="false" outlineLevel="0" collapsed="false">
      <c r="A147" s="56" t="n">
        <v>320004</v>
      </c>
      <c r="B147" s="27" t="s">
        <v>57</v>
      </c>
      <c r="C147" s="24" t="s">
        <v>352</v>
      </c>
      <c r="D147" s="25" t="s">
        <v>59</v>
      </c>
      <c r="E147" s="51" t="s">
        <v>353</v>
      </c>
      <c r="F147" s="81" t="s">
        <v>403</v>
      </c>
      <c r="G147" s="82" t="s">
        <v>404</v>
      </c>
      <c r="H147" s="83" t="n">
        <v>514225</v>
      </c>
      <c r="I147" s="22" t="n">
        <v>44</v>
      </c>
      <c r="J147" s="84" t="s">
        <v>63</v>
      </c>
      <c r="K147" s="32" t="n">
        <v>1237.23</v>
      </c>
      <c r="L147" s="32" t="n">
        <v>4021.93</v>
      </c>
      <c r="M147" s="33" t="s">
        <v>15</v>
      </c>
      <c r="N147" s="34"/>
    </row>
    <row r="148" customFormat="false" ht="12.75" hidden="false" customHeight="false" outlineLevel="0" collapsed="false">
      <c r="A148" s="26" t="n">
        <v>320004</v>
      </c>
      <c r="B148" s="23" t="s">
        <v>405</v>
      </c>
      <c r="C148" s="66" t="s">
        <v>406</v>
      </c>
      <c r="D148" s="89" t="s">
        <v>407</v>
      </c>
      <c r="E148" s="26" t="s">
        <v>408</v>
      </c>
      <c r="F148" s="90" t="s">
        <v>409</v>
      </c>
      <c r="G148" s="91" t="s">
        <v>410</v>
      </c>
      <c r="H148" s="90" t="n">
        <v>410105</v>
      </c>
      <c r="I148" s="92" t="n">
        <v>44</v>
      </c>
      <c r="J148" s="92" t="s">
        <v>411</v>
      </c>
      <c r="K148" s="32" t="n">
        <v>2474.47</v>
      </c>
      <c r="L148" s="32" t="n">
        <v>5677.11</v>
      </c>
      <c r="M148" s="67" t="s">
        <v>21</v>
      </c>
      <c r="N148" s="34"/>
    </row>
    <row r="149" customFormat="false" ht="12.75" hidden="false" customHeight="false" outlineLevel="0" collapsed="false">
      <c r="A149" s="26" t="n">
        <v>320004</v>
      </c>
      <c r="B149" s="23" t="s">
        <v>405</v>
      </c>
      <c r="C149" s="66" t="s">
        <v>406</v>
      </c>
      <c r="D149" s="89" t="s">
        <v>407</v>
      </c>
      <c r="E149" s="26" t="s">
        <v>408</v>
      </c>
      <c r="F149" s="90" t="s">
        <v>412</v>
      </c>
      <c r="G149" s="93" t="s">
        <v>413</v>
      </c>
      <c r="H149" s="90" t="n">
        <v>422105</v>
      </c>
      <c r="I149" s="92" t="n">
        <v>44</v>
      </c>
      <c r="J149" s="92" t="s">
        <v>411</v>
      </c>
      <c r="K149" s="32" t="n">
        <v>1826.64</v>
      </c>
      <c r="L149" s="32" t="n">
        <v>4530.13</v>
      </c>
      <c r="M149" s="67" t="s">
        <v>21</v>
      </c>
      <c r="N149" s="34"/>
    </row>
    <row r="150" customFormat="false" ht="12.75" hidden="false" customHeight="false" outlineLevel="0" collapsed="false">
      <c r="A150" s="26" t="n">
        <v>320004</v>
      </c>
      <c r="B150" s="23" t="s">
        <v>405</v>
      </c>
      <c r="C150" s="66" t="s">
        <v>406</v>
      </c>
      <c r="D150" s="89" t="s">
        <v>407</v>
      </c>
      <c r="E150" s="26" t="s">
        <v>408</v>
      </c>
      <c r="F150" s="90" t="s">
        <v>414</v>
      </c>
      <c r="G150" s="93" t="s">
        <v>415</v>
      </c>
      <c r="H150" s="90" t="n">
        <v>422105</v>
      </c>
      <c r="I150" s="92" t="n">
        <v>44</v>
      </c>
      <c r="J150" s="92" t="s">
        <v>411</v>
      </c>
      <c r="K150" s="32" t="n">
        <v>1826.64</v>
      </c>
      <c r="L150" s="32" t="n">
        <v>4530.13</v>
      </c>
      <c r="M150" s="67" t="s">
        <v>21</v>
      </c>
      <c r="N150" s="34"/>
    </row>
    <row r="151" customFormat="false" ht="12.75" hidden="false" customHeight="false" outlineLevel="0" collapsed="false">
      <c r="A151" s="26" t="n">
        <v>320004</v>
      </c>
      <c r="B151" s="23" t="s">
        <v>405</v>
      </c>
      <c r="C151" s="66" t="s">
        <v>406</v>
      </c>
      <c r="D151" s="89" t="s">
        <v>407</v>
      </c>
      <c r="E151" s="26" t="s">
        <v>408</v>
      </c>
      <c r="F151" s="90" t="s">
        <v>416</v>
      </c>
      <c r="G151" s="93" t="s">
        <v>417</v>
      </c>
      <c r="H151" s="90" t="n">
        <v>422105</v>
      </c>
      <c r="I151" s="92" t="n">
        <v>44</v>
      </c>
      <c r="J151" s="92" t="s">
        <v>411</v>
      </c>
      <c r="K151" s="32" t="n">
        <v>1826.64</v>
      </c>
      <c r="L151" s="32" t="n">
        <v>4530.13</v>
      </c>
      <c r="M151" s="67" t="s">
        <v>21</v>
      </c>
      <c r="N151" s="34"/>
    </row>
    <row r="152" customFormat="false" ht="12.75" hidden="false" customHeight="false" outlineLevel="0" collapsed="false">
      <c r="A152" s="26" t="n">
        <v>320004</v>
      </c>
      <c r="B152" s="23" t="s">
        <v>405</v>
      </c>
      <c r="C152" s="66" t="s">
        <v>406</v>
      </c>
      <c r="D152" s="89" t="s">
        <v>407</v>
      </c>
      <c r="E152" s="26" t="s">
        <v>408</v>
      </c>
      <c r="F152" s="90" t="s">
        <v>418</v>
      </c>
      <c r="G152" s="93" t="s">
        <v>419</v>
      </c>
      <c r="H152" s="90" t="n">
        <v>422105</v>
      </c>
      <c r="I152" s="92" t="n">
        <v>44</v>
      </c>
      <c r="J152" s="92" t="s">
        <v>411</v>
      </c>
      <c r="K152" s="32" t="n">
        <v>1826.64</v>
      </c>
      <c r="L152" s="32" t="n">
        <v>4530.13</v>
      </c>
      <c r="M152" s="67" t="s">
        <v>21</v>
      </c>
      <c r="N152" s="34"/>
    </row>
    <row r="153" customFormat="false" ht="12.75" hidden="false" customHeight="false" outlineLevel="0" collapsed="false">
      <c r="A153" s="26" t="n">
        <v>320004</v>
      </c>
      <c r="B153" s="23" t="s">
        <v>405</v>
      </c>
      <c r="C153" s="66" t="s">
        <v>406</v>
      </c>
      <c r="D153" s="89" t="s">
        <v>407</v>
      </c>
      <c r="E153" s="26" t="s">
        <v>408</v>
      </c>
      <c r="F153" s="90" t="s">
        <v>420</v>
      </c>
      <c r="G153" s="93" t="s">
        <v>421</v>
      </c>
      <c r="H153" s="90" t="n">
        <v>422105</v>
      </c>
      <c r="I153" s="92" t="n">
        <v>44</v>
      </c>
      <c r="J153" s="92" t="s">
        <v>411</v>
      </c>
      <c r="K153" s="32" t="n">
        <v>1826.64</v>
      </c>
      <c r="L153" s="32" t="n">
        <v>4530.13</v>
      </c>
      <c r="M153" s="67" t="s">
        <v>21</v>
      </c>
      <c r="N153" s="34"/>
    </row>
    <row r="154" customFormat="false" ht="12.75" hidden="false" customHeight="false" outlineLevel="0" collapsed="false">
      <c r="A154" s="26" t="n">
        <v>320004</v>
      </c>
      <c r="B154" s="23" t="s">
        <v>405</v>
      </c>
      <c r="C154" s="66" t="s">
        <v>406</v>
      </c>
      <c r="D154" s="89" t="s">
        <v>407</v>
      </c>
      <c r="E154" s="26" t="s">
        <v>408</v>
      </c>
      <c r="F154" s="90" t="s">
        <v>422</v>
      </c>
      <c r="G154" s="93" t="s">
        <v>423</v>
      </c>
      <c r="H154" s="90" t="n">
        <v>422105</v>
      </c>
      <c r="I154" s="92" t="n">
        <v>44</v>
      </c>
      <c r="J154" s="92" t="s">
        <v>411</v>
      </c>
      <c r="K154" s="32" t="n">
        <v>1826.64</v>
      </c>
      <c r="L154" s="32" t="n">
        <v>4530.13</v>
      </c>
      <c r="M154" s="67" t="s">
        <v>21</v>
      </c>
      <c r="N154" s="34"/>
    </row>
    <row r="155" customFormat="false" ht="12.75" hidden="false" customHeight="false" outlineLevel="0" collapsed="false">
      <c r="A155" s="26" t="n">
        <v>320004</v>
      </c>
      <c r="B155" s="23" t="s">
        <v>405</v>
      </c>
      <c r="C155" s="66" t="s">
        <v>406</v>
      </c>
      <c r="D155" s="89" t="s">
        <v>407</v>
      </c>
      <c r="E155" s="26" t="s">
        <v>408</v>
      </c>
      <c r="F155" s="90" t="s">
        <v>424</v>
      </c>
      <c r="G155" s="93" t="s">
        <v>425</v>
      </c>
      <c r="H155" s="90" t="n">
        <v>422105</v>
      </c>
      <c r="I155" s="92" t="n">
        <v>44</v>
      </c>
      <c r="J155" s="92" t="s">
        <v>411</v>
      </c>
      <c r="K155" s="32" t="n">
        <v>1826.64</v>
      </c>
      <c r="L155" s="32" t="n">
        <v>4530.13</v>
      </c>
      <c r="M155" s="67" t="s">
        <v>21</v>
      </c>
      <c r="N155" s="34"/>
    </row>
    <row r="156" customFormat="false" ht="12.75" hidden="false" customHeight="false" outlineLevel="0" collapsed="false">
      <c r="A156" s="26" t="n">
        <v>320004</v>
      </c>
      <c r="B156" s="23" t="s">
        <v>405</v>
      </c>
      <c r="C156" s="66" t="s">
        <v>406</v>
      </c>
      <c r="D156" s="89" t="s">
        <v>407</v>
      </c>
      <c r="E156" s="26" t="s">
        <v>408</v>
      </c>
      <c r="F156" s="90" t="s">
        <v>426</v>
      </c>
      <c r="G156" s="93" t="s">
        <v>427</v>
      </c>
      <c r="H156" s="90" t="n">
        <v>422105</v>
      </c>
      <c r="I156" s="92" t="n">
        <v>44</v>
      </c>
      <c r="J156" s="92" t="s">
        <v>411</v>
      </c>
      <c r="K156" s="32" t="n">
        <v>1826.64</v>
      </c>
      <c r="L156" s="32" t="n">
        <v>4530.13</v>
      </c>
      <c r="M156" s="67" t="s">
        <v>21</v>
      </c>
      <c r="N156" s="34"/>
    </row>
    <row r="157" customFormat="false" ht="12.75" hidden="false" customHeight="false" outlineLevel="0" collapsed="false">
      <c r="A157" s="26" t="n">
        <v>320004</v>
      </c>
      <c r="B157" s="23" t="s">
        <v>405</v>
      </c>
      <c r="C157" s="66" t="s">
        <v>406</v>
      </c>
      <c r="D157" s="89" t="s">
        <v>407</v>
      </c>
      <c r="E157" s="26" t="s">
        <v>408</v>
      </c>
      <c r="F157" s="90" t="s">
        <v>428</v>
      </c>
      <c r="G157" s="93" t="s">
        <v>429</v>
      </c>
      <c r="H157" s="90" t="n">
        <v>422105</v>
      </c>
      <c r="I157" s="92" t="n">
        <v>44</v>
      </c>
      <c r="J157" s="92" t="s">
        <v>411</v>
      </c>
      <c r="K157" s="32" t="n">
        <v>1826.64</v>
      </c>
      <c r="L157" s="32" t="n">
        <v>4530.13</v>
      </c>
      <c r="M157" s="67" t="s">
        <v>21</v>
      </c>
      <c r="N157" s="34"/>
    </row>
    <row r="158" customFormat="false" ht="12.75" hidden="false" customHeight="false" outlineLevel="0" collapsed="false">
      <c r="A158" s="26" t="n">
        <v>320004</v>
      </c>
      <c r="B158" s="23" t="s">
        <v>405</v>
      </c>
      <c r="C158" s="66" t="s">
        <v>406</v>
      </c>
      <c r="D158" s="89" t="s">
        <v>407</v>
      </c>
      <c r="E158" s="26" t="s">
        <v>408</v>
      </c>
      <c r="F158" s="90" t="s">
        <v>430</v>
      </c>
      <c r="G158" s="93" t="s">
        <v>431</v>
      </c>
      <c r="H158" s="90" t="n">
        <v>422105</v>
      </c>
      <c r="I158" s="92" t="n">
        <v>44</v>
      </c>
      <c r="J158" s="92" t="s">
        <v>411</v>
      </c>
      <c r="K158" s="32" t="n">
        <v>1826.64</v>
      </c>
      <c r="L158" s="32" t="n">
        <v>4530.13</v>
      </c>
      <c r="M158" s="67" t="s">
        <v>21</v>
      </c>
      <c r="N158" s="34"/>
    </row>
    <row r="159" customFormat="false" ht="12.75" hidden="false" customHeight="false" outlineLevel="0" collapsed="false">
      <c r="A159" s="26" t="n">
        <v>320004</v>
      </c>
      <c r="B159" s="23" t="s">
        <v>405</v>
      </c>
      <c r="C159" s="66" t="s">
        <v>406</v>
      </c>
      <c r="D159" s="89" t="s">
        <v>407</v>
      </c>
      <c r="E159" s="26" t="s">
        <v>408</v>
      </c>
      <c r="F159" s="90" t="s">
        <v>432</v>
      </c>
      <c r="G159" s="93" t="s">
        <v>433</v>
      </c>
      <c r="H159" s="90" t="n">
        <v>422105</v>
      </c>
      <c r="I159" s="92" t="n">
        <v>44</v>
      </c>
      <c r="J159" s="92" t="s">
        <v>411</v>
      </c>
      <c r="K159" s="32" t="n">
        <v>1826.64</v>
      </c>
      <c r="L159" s="32" t="n">
        <v>4530.13</v>
      </c>
      <c r="M159" s="67" t="s">
        <v>21</v>
      </c>
      <c r="N159" s="34"/>
    </row>
    <row r="160" customFormat="false" ht="12.75" hidden="false" customHeight="false" outlineLevel="0" collapsed="false">
      <c r="A160" s="26" t="n">
        <v>320004</v>
      </c>
      <c r="B160" s="23" t="s">
        <v>405</v>
      </c>
      <c r="C160" s="66" t="s">
        <v>406</v>
      </c>
      <c r="D160" s="89" t="s">
        <v>407</v>
      </c>
      <c r="E160" s="26" t="s">
        <v>408</v>
      </c>
      <c r="F160" s="90" t="s">
        <v>434</v>
      </c>
      <c r="G160" s="93" t="s">
        <v>435</v>
      </c>
      <c r="H160" s="90" t="n">
        <v>422105</v>
      </c>
      <c r="I160" s="92" t="n">
        <v>44</v>
      </c>
      <c r="J160" s="92" t="s">
        <v>411</v>
      </c>
      <c r="K160" s="32" t="n">
        <v>1826.64</v>
      </c>
      <c r="L160" s="32" t="n">
        <v>4530.13</v>
      </c>
      <c r="M160" s="67" t="s">
        <v>21</v>
      </c>
      <c r="N160" s="34"/>
    </row>
    <row r="161" customFormat="false" ht="12.75" hidden="false" customHeight="false" outlineLevel="0" collapsed="false">
      <c r="A161" s="26" t="n">
        <v>320005</v>
      </c>
      <c r="B161" s="23" t="s">
        <v>405</v>
      </c>
      <c r="C161" s="66" t="s">
        <v>406</v>
      </c>
      <c r="D161" s="89" t="s">
        <v>407</v>
      </c>
      <c r="E161" s="26" t="s">
        <v>408</v>
      </c>
      <c r="F161" s="90" t="s">
        <v>436</v>
      </c>
      <c r="G161" s="93" t="s">
        <v>437</v>
      </c>
      <c r="H161" s="90" t="n">
        <v>422105</v>
      </c>
      <c r="I161" s="92" t="n">
        <v>44</v>
      </c>
      <c r="J161" s="92" t="s">
        <v>411</v>
      </c>
      <c r="K161" s="32" t="n">
        <v>1826.64</v>
      </c>
      <c r="L161" s="32" t="n">
        <v>4530.13</v>
      </c>
      <c r="M161" s="67" t="s">
        <v>21</v>
      </c>
      <c r="N161" s="34"/>
    </row>
    <row r="162" customFormat="false" ht="12.75" hidden="false" customHeight="false" outlineLevel="0" collapsed="false">
      <c r="A162" s="26" t="n">
        <v>320004</v>
      </c>
      <c r="B162" s="23" t="s">
        <v>405</v>
      </c>
      <c r="C162" s="66" t="s">
        <v>406</v>
      </c>
      <c r="D162" s="89" t="s">
        <v>407</v>
      </c>
      <c r="E162" s="26" t="s">
        <v>408</v>
      </c>
      <c r="F162" s="90" t="s">
        <v>438</v>
      </c>
      <c r="G162" s="93" t="s">
        <v>439</v>
      </c>
      <c r="H162" s="90" t="n">
        <v>422105</v>
      </c>
      <c r="I162" s="92" t="n">
        <v>44</v>
      </c>
      <c r="J162" s="92" t="s">
        <v>411</v>
      </c>
      <c r="K162" s="32" t="n">
        <v>1826.64</v>
      </c>
      <c r="L162" s="32" t="n">
        <v>4530.13</v>
      </c>
      <c r="M162" s="67" t="s">
        <v>21</v>
      </c>
      <c r="N162" s="34"/>
    </row>
    <row r="163" customFormat="false" ht="12.75" hidden="false" customHeight="false" outlineLevel="0" collapsed="false">
      <c r="A163" s="26" t="n">
        <v>320004</v>
      </c>
      <c r="B163" s="23" t="s">
        <v>405</v>
      </c>
      <c r="C163" s="66" t="s">
        <v>406</v>
      </c>
      <c r="D163" s="89" t="s">
        <v>407</v>
      </c>
      <c r="E163" s="26" t="s">
        <v>408</v>
      </c>
      <c r="F163" s="94" t="s">
        <v>440</v>
      </c>
      <c r="G163" s="93" t="s">
        <v>441</v>
      </c>
      <c r="H163" s="90" t="n">
        <v>422105</v>
      </c>
      <c r="I163" s="92" t="n">
        <v>44</v>
      </c>
      <c r="J163" s="92" t="s">
        <v>411</v>
      </c>
      <c r="K163" s="32" t="n">
        <v>1826.64</v>
      </c>
      <c r="L163" s="32" t="n">
        <v>4530.13</v>
      </c>
      <c r="M163" s="67" t="s">
        <v>21</v>
      </c>
      <c r="N163" s="34"/>
    </row>
    <row r="164" customFormat="false" ht="12.75" hidden="false" customHeight="false" outlineLevel="0" collapsed="false">
      <c r="A164" s="26" t="n">
        <v>320004</v>
      </c>
      <c r="B164" s="23" t="s">
        <v>405</v>
      </c>
      <c r="C164" s="66" t="s">
        <v>406</v>
      </c>
      <c r="D164" s="89" t="s">
        <v>407</v>
      </c>
      <c r="E164" s="26" t="s">
        <v>408</v>
      </c>
      <c r="F164" s="94" t="s">
        <v>442</v>
      </c>
      <c r="G164" s="93" t="s">
        <v>443</v>
      </c>
      <c r="H164" s="90" t="n">
        <v>422105</v>
      </c>
      <c r="I164" s="92" t="n">
        <v>44</v>
      </c>
      <c r="J164" s="92" t="s">
        <v>411</v>
      </c>
      <c r="K164" s="32" t="n">
        <v>1826.64</v>
      </c>
      <c r="L164" s="32" t="n">
        <v>4530.13</v>
      </c>
      <c r="M164" s="67" t="s">
        <v>21</v>
      </c>
      <c r="N164" s="34"/>
    </row>
    <row r="165" customFormat="false" ht="12.75" hidden="false" customHeight="false" outlineLevel="0" collapsed="false">
      <c r="A165" s="26" t="n">
        <v>320004</v>
      </c>
      <c r="B165" s="23" t="s">
        <v>405</v>
      </c>
      <c r="C165" s="66" t="s">
        <v>406</v>
      </c>
      <c r="D165" s="89" t="s">
        <v>407</v>
      </c>
      <c r="E165" s="26" t="s">
        <v>408</v>
      </c>
      <c r="F165" s="94" t="s">
        <v>444</v>
      </c>
      <c r="G165" s="93" t="s">
        <v>445</v>
      </c>
      <c r="H165" s="90" t="n">
        <v>422105</v>
      </c>
      <c r="I165" s="92" t="n">
        <v>44</v>
      </c>
      <c r="J165" s="92" t="s">
        <v>411</v>
      </c>
      <c r="K165" s="32" t="n">
        <v>1826.64</v>
      </c>
      <c r="L165" s="32" t="n">
        <v>4530.13</v>
      </c>
      <c r="M165" s="67" t="s">
        <v>21</v>
      </c>
      <c r="N165" s="34"/>
    </row>
    <row r="166" customFormat="false" ht="12.75" hidden="false" customHeight="false" outlineLevel="0" collapsed="false">
      <c r="A166" s="26" t="n">
        <v>320004</v>
      </c>
      <c r="B166" s="23" t="s">
        <v>405</v>
      </c>
      <c r="C166" s="66" t="s">
        <v>406</v>
      </c>
      <c r="D166" s="89" t="s">
        <v>407</v>
      </c>
      <c r="E166" s="26" t="s">
        <v>408</v>
      </c>
      <c r="F166" s="90" t="s">
        <v>446</v>
      </c>
      <c r="G166" s="93" t="s">
        <v>447</v>
      </c>
      <c r="H166" s="90" t="n">
        <v>422105</v>
      </c>
      <c r="I166" s="92" t="n">
        <v>44</v>
      </c>
      <c r="J166" s="92" t="s">
        <v>411</v>
      </c>
      <c r="K166" s="32" t="n">
        <v>1826.64</v>
      </c>
      <c r="L166" s="32" t="n">
        <v>4530.13</v>
      </c>
      <c r="M166" s="67" t="s">
        <v>21</v>
      </c>
      <c r="N166" s="34"/>
    </row>
    <row r="167" customFormat="false" ht="12.75" hidden="false" customHeight="false" outlineLevel="0" collapsed="false">
      <c r="A167" s="26" t="n">
        <v>320004</v>
      </c>
      <c r="B167" s="23" t="s">
        <v>405</v>
      </c>
      <c r="C167" s="66" t="s">
        <v>406</v>
      </c>
      <c r="D167" s="89" t="s">
        <v>407</v>
      </c>
      <c r="E167" s="26" t="s">
        <v>408</v>
      </c>
      <c r="F167" s="90" t="s">
        <v>448</v>
      </c>
      <c r="G167" s="93" t="s">
        <v>449</v>
      </c>
      <c r="H167" s="90" t="n">
        <v>422105</v>
      </c>
      <c r="I167" s="92" t="n">
        <v>44</v>
      </c>
      <c r="J167" s="92" t="s">
        <v>411</v>
      </c>
      <c r="K167" s="32" t="n">
        <v>1826.64</v>
      </c>
      <c r="L167" s="32" t="n">
        <v>4530.13</v>
      </c>
      <c r="M167" s="67" t="s">
        <v>21</v>
      </c>
      <c r="N167" s="34"/>
    </row>
    <row r="168" customFormat="false" ht="12.75" hidden="false" customHeight="false" outlineLevel="0" collapsed="false">
      <c r="A168" s="26" t="n">
        <v>320004</v>
      </c>
      <c r="B168" s="23" t="s">
        <v>405</v>
      </c>
      <c r="C168" s="66" t="s">
        <v>406</v>
      </c>
      <c r="D168" s="89" t="s">
        <v>407</v>
      </c>
      <c r="E168" s="26" t="s">
        <v>408</v>
      </c>
      <c r="F168" s="90" t="s">
        <v>450</v>
      </c>
      <c r="G168" s="93" t="s">
        <v>451</v>
      </c>
      <c r="H168" s="90" t="n">
        <v>422105</v>
      </c>
      <c r="I168" s="92" t="n">
        <v>44</v>
      </c>
      <c r="J168" s="92" t="s">
        <v>411</v>
      </c>
      <c r="K168" s="32" t="n">
        <v>1826.64</v>
      </c>
      <c r="L168" s="32" t="n">
        <v>4530.13</v>
      </c>
      <c r="M168" s="67" t="s">
        <v>21</v>
      </c>
      <c r="N168" s="34"/>
    </row>
    <row r="169" customFormat="false" ht="12.75" hidden="false" customHeight="false" outlineLevel="0" collapsed="false">
      <c r="A169" s="26" t="n">
        <v>320004</v>
      </c>
      <c r="B169" s="23" t="s">
        <v>405</v>
      </c>
      <c r="C169" s="66" t="s">
        <v>406</v>
      </c>
      <c r="D169" s="89" t="s">
        <v>407</v>
      </c>
      <c r="E169" s="26" t="s">
        <v>408</v>
      </c>
      <c r="F169" s="90" t="s">
        <v>452</v>
      </c>
      <c r="G169" s="93" t="s">
        <v>453</v>
      </c>
      <c r="H169" s="90" t="n">
        <v>422105</v>
      </c>
      <c r="I169" s="92" t="n">
        <v>44</v>
      </c>
      <c r="J169" s="92" t="s">
        <v>411</v>
      </c>
      <c r="K169" s="32" t="n">
        <v>1826.64</v>
      </c>
      <c r="L169" s="32" t="n">
        <v>4530.13</v>
      </c>
      <c r="M169" s="67" t="s">
        <v>21</v>
      </c>
      <c r="N169" s="34"/>
    </row>
    <row r="170" customFormat="false" ht="12.75" hidden="false" customHeight="false" outlineLevel="0" collapsed="false">
      <c r="A170" s="26" t="n">
        <v>320004</v>
      </c>
      <c r="B170" s="23" t="s">
        <v>405</v>
      </c>
      <c r="C170" s="66" t="s">
        <v>406</v>
      </c>
      <c r="D170" s="89" t="s">
        <v>407</v>
      </c>
      <c r="E170" s="26" t="s">
        <v>408</v>
      </c>
      <c r="F170" s="90" t="s">
        <v>454</v>
      </c>
      <c r="G170" s="93" t="s">
        <v>455</v>
      </c>
      <c r="H170" s="90" t="n">
        <v>422105</v>
      </c>
      <c r="I170" s="92" t="n">
        <v>44</v>
      </c>
      <c r="J170" s="92" t="s">
        <v>411</v>
      </c>
      <c r="K170" s="32" t="n">
        <v>1826.64</v>
      </c>
      <c r="L170" s="32" t="n">
        <v>4530.13</v>
      </c>
      <c r="M170" s="67" t="s">
        <v>21</v>
      </c>
      <c r="N170" s="34"/>
    </row>
    <row r="171" customFormat="false" ht="12.75" hidden="false" customHeight="false" outlineLevel="0" collapsed="false">
      <c r="A171" s="26" t="n">
        <v>320004</v>
      </c>
      <c r="B171" s="23" t="s">
        <v>405</v>
      </c>
      <c r="C171" s="66" t="s">
        <v>406</v>
      </c>
      <c r="D171" s="89" t="s">
        <v>407</v>
      </c>
      <c r="E171" s="26" t="s">
        <v>408</v>
      </c>
      <c r="F171" s="90" t="s">
        <v>456</v>
      </c>
      <c r="G171" s="93" t="s">
        <v>457</v>
      </c>
      <c r="H171" s="90" t="n">
        <v>422105</v>
      </c>
      <c r="I171" s="92" t="n">
        <v>44</v>
      </c>
      <c r="J171" s="92" t="s">
        <v>411</v>
      </c>
      <c r="K171" s="32" t="n">
        <v>1826.64</v>
      </c>
      <c r="L171" s="32" t="n">
        <v>4530.13</v>
      </c>
      <c r="M171" s="67" t="s">
        <v>21</v>
      </c>
      <c r="N171" s="34"/>
    </row>
    <row r="172" customFormat="false" ht="12.75" hidden="false" customHeight="false" outlineLevel="0" collapsed="false">
      <c r="A172" s="26" t="n">
        <v>320004</v>
      </c>
      <c r="B172" s="23" t="s">
        <v>405</v>
      </c>
      <c r="C172" s="66" t="s">
        <v>406</v>
      </c>
      <c r="D172" s="89" t="s">
        <v>407</v>
      </c>
      <c r="E172" s="26" t="s">
        <v>408</v>
      </c>
      <c r="F172" s="90" t="s">
        <v>458</v>
      </c>
      <c r="G172" s="93" t="s">
        <v>459</v>
      </c>
      <c r="H172" s="90" t="n">
        <v>422105</v>
      </c>
      <c r="I172" s="92" t="n">
        <v>44</v>
      </c>
      <c r="J172" s="92" t="s">
        <v>411</v>
      </c>
      <c r="K172" s="32" t="n">
        <v>1826.64</v>
      </c>
      <c r="L172" s="32" t="n">
        <v>4530.13</v>
      </c>
      <c r="M172" s="67" t="s">
        <v>21</v>
      </c>
      <c r="N172" s="34"/>
    </row>
    <row r="173" customFormat="false" ht="12.75" hidden="false" customHeight="false" outlineLevel="0" collapsed="false">
      <c r="A173" s="26" t="n">
        <v>320004</v>
      </c>
      <c r="B173" s="23" t="s">
        <v>405</v>
      </c>
      <c r="C173" s="66" t="s">
        <v>406</v>
      </c>
      <c r="D173" s="89" t="s">
        <v>407</v>
      </c>
      <c r="E173" s="26" t="s">
        <v>408</v>
      </c>
      <c r="F173" s="90" t="s">
        <v>460</v>
      </c>
      <c r="G173" s="93" t="s">
        <v>461</v>
      </c>
      <c r="H173" s="90" t="n">
        <v>422105</v>
      </c>
      <c r="I173" s="92" t="n">
        <v>44</v>
      </c>
      <c r="J173" s="92" t="s">
        <v>411</v>
      </c>
      <c r="K173" s="32" t="n">
        <v>1826.64</v>
      </c>
      <c r="L173" s="32" t="n">
        <v>4530.13</v>
      </c>
      <c r="M173" s="67" t="s">
        <v>21</v>
      </c>
      <c r="N173" s="34"/>
    </row>
    <row r="174" customFormat="false" ht="12.75" hidden="false" customHeight="false" outlineLevel="0" collapsed="false">
      <c r="A174" s="26" t="n">
        <v>320004</v>
      </c>
      <c r="B174" s="23" t="s">
        <v>405</v>
      </c>
      <c r="C174" s="66" t="s">
        <v>406</v>
      </c>
      <c r="D174" s="89" t="s">
        <v>407</v>
      </c>
      <c r="E174" s="26" t="s">
        <v>408</v>
      </c>
      <c r="F174" s="90" t="s">
        <v>462</v>
      </c>
      <c r="G174" s="93" t="s">
        <v>463</v>
      </c>
      <c r="H174" s="90" t="n">
        <v>422105</v>
      </c>
      <c r="I174" s="92" t="n">
        <v>44</v>
      </c>
      <c r="J174" s="92" t="s">
        <v>411</v>
      </c>
      <c r="K174" s="32" t="n">
        <v>1826.64</v>
      </c>
      <c r="L174" s="32" t="n">
        <v>4530.13</v>
      </c>
      <c r="M174" s="67" t="s">
        <v>21</v>
      </c>
      <c r="N174" s="34"/>
    </row>
    <row r="175" customFormat="false" ht="12.75" hidden="false" customHeight="false" outlineLevel="0" collapsed="false">
      <c r="A175" s="26" t="n">
        <v>320004</v>
      </c>
      <c r="B175" s="23" t="s">
        <v>405</v>
      </c>
      <c r="C175" s="66" t="s">
        <v>406</v>
      </c>
      <c r="D175" s="89" t="s">
        <v>407</v>
      </c>
      <c r="E175" s="26" t="s">
        <v>408</v>
      </c>
      <c r="F175" s="90" t="s">
        <v>464</v>
      </c>
      <c r="G175" s="93" t="s">
        <v>465</v>
      </c>
      <c r="H175" s="90" t="n">
        <v>422105</v>
      </c>
      <c r="I175" s="92" t="n">
        <v>44</v>
      </c>
      <c r="J175" s="92" t="s">
        <v>411</v>
      </c>
      <c r="K175" s="32" t="n">
        <v>1826.64</v>
      </c>
      <c r="L175" s="32" t="n">
        <v>4530.13</v>
      </c>
      <c r="M175" s="67" t="s">
        <v>21</v>
      </c>
      <c r="N175" s="34"/>
    </row>
    <row r="176" customFormat="false" ht="12.75" hidden="false" customHeight="false" outlineLevel="0" collapsed="false">
      <c r="A176" s="26" t="n">
        <v>320004</v>
      </c>
      <c r="B176" s="23" t="s">
        <v>405</v>
      </c>
      <c r="C176" s="66" t="s">
        <v>406</v>
      </c>
      <c r="D176" s="89" t="s">
        <v>407</v>
      </c>
      <c r="E176" s="26" t="s">
        <v>408</v>
      </c>
      <c r="F176" s="90" t="s">
        <v>466</v>
      </c>
      <c r="G176" s="93" t="s">
        <v>467</v>
      </c>
      <c r="H176" s="90" t="n">
        <v>422105</v>
      </c>
      <c r="I176" s="92" t="n">
        <v>44</v>
      </c>
      <c r="J176" s="92" t="s">
        <v>411</v>
      </c>
      <c r="K176" s="32" t="n">
        <v>1826.64</v>
      </c>
      <c r="L176" s="32" t="n">
        <v>4530.13</v>
      </c>
      <c r="M176" s="67" t="s">
        <v>21</v>
      </c>
      <c r="N176" s="34"/>
    </row>
    <row r="177" customFormat="false" ht="12.75" hidden="false" customHeight="false" outlineLevel="0" collapsed="false">
      <c r="A177" s="26" t="n">
        <v>320004</v>
      </c>
      <c r="B177" s="23" t="s">
        <v>405</v>
      </c>
      <c r="C177" s="66" t="s">
        <v>406</v>
      </c>
      <c r="D177" s="89" t="s">
        <v>407</v>
      </c>
      <c r="E177" s="26" t="s">
        <v>408</v>
      </c>
      <c r="F177" s="60" t="s">
        <v>468</v>
      </c>
      <c r="G177" s="23" t="s">
        <v>469</v>
      </c>
      <c r="H177" s="90" t="n">
        <v>422105</v>
      </c>
      <c r="I177" s="22" t="n">
        <v>44</v>
      </c>
      <c r="J177" s="92" t="s">
        <v>411</v>
      </c>
      <c r="K177" s="32" t="n">
        <v>1826.64</v>
      </c>
      <c r="L177" s="32" t="n">
        <v>4530.13</v>
      </c>
      <c r="M177" s="67" t="s">
        <v>21</v>
      </c>
      <c r="N177" s="34"/>
    </row>
    <row r="178" customFormat="false" ht="12.75" hidden="false" customHeight="false" outlineLevel="0" collapsed="false">
      <c r="A178" s="26" t="n">
        <v>320004</v>
      </c>
      <c r="B178" s="23" t="s">
        <v>405</v>
      </c>
      <c r="C178" s="66" t="s">
        <v>406</v>
      </c>
      <c r="D178" s="89" t="s">
        <v>407</v>
      </c>
      <c r="E178" s="26" t="s">
        <v>408</v>
      </c>
      <c r="F178" s="60" t="s">
        <v>470</v>
      </c>
      <c r="G178" s="23" t="s">
        <v>471</v>
      </c>
      <c r="H178" s="90" t="n">
        <v>422105</v>
      </c>
      <c r="I178" s="22" t="n">
        <v>44</v>
      </c>
      <c r="J178" s="92" t="s">
        <v>411</v>
      </c>
      <c r="K178" s="32" t="n">
        <v>1826.64</v>
      </c>
      <c r="L178" s="32" t="n">
        <v>4530.13</v>
      </c>
      <c r="M178" s="67" t="s">
        <v>21</v>
      </c>
      <c r="N178" s="34"/>
    </row>
    <row r="179" customFormat="false" ht="12.75" hidden="false" customHeight="false" outlineLevel="0" collapsed="false">
      <c r="A179" s="95"/>
      <c r="D179" s="96"/>
      <c r="F179" s="97"/>
      <c r="K179" s="98"/>
      <c r="L179" s="98"/>
    </row>
    <row r="180" customFormat="false" ht="12.75" hidden="false" customHeight="false" outlineLevel="0" collapsed="false">
      <c r="A180" s="95"/>
      <c r="D180" s="96"/>
      <c r="F180" s="97"/>
      <c r="K180" s="98"/>
      <c r="L180" s="98"/>
    </row>
    <row r="181" customFormat="false" ht="12.75" hidden="false" customHeight="false" outlineLevel="0" collapsed="false">
      <c r="A181" s="95"/>
      <c r="D181" s="96"/>
      <c r="F181" s="97"/>
      <c r="K181" s="98"/>
      <c r="L181" s="98"/>
    </row>
    <row r="182" customFormat="false" ht="12.75" hidden="false" customHeight="false" outlineLevel="0" collapsed="false">
      <c r="A182" s="95"/>
      <c r="D182" s="96"/>
      <c r="F182" s="97"/>
      <c r="K182" s="98"/>
      <c r="L182" s="98"/>
    </row>
    <row r="183" customFormat="false" ht="12.75" hidden="false" customHeight="false" outlineLevel="0" collapsed="false">
      <c r="A183" s="95"/>
      <c r="D183" s="96"/>
      <c r="F183" s="97"/>
      <c r="K183" s="98"/>
      <c r="L183" s="98"/>
    </row>
    <row r="184" customFormat="false" ht="12.75" hidden="false" customHeight="false" outlineLevel="0" collapsed="false">
      <c r="A184" s="95"/>
      <c r="D184" s="96"/>
      <c r="F184" s="97"/>
      <c r="K184" s="98"/>
      <c r="L184" s="98"/>
    </row>
    <row r="185" customFormat="false" ht="12.75" hidden="false" customHeight="false" outlineLevel="0" collapsed="false">
      <c r="A185" s="95"/>
      <c r="D185" s="96"/>
      <c r="F185" s="97"/>
      <c r="K185" s="98"/>
      <c r="L185" s="98"/>
    </row>
    <row r="186" customFormat="false" ht="12.75" hidden="false" customHeight="false" outlineLevel="0" collapsed="false">
      <c r="A186" s="95"/>
      <c r="D186" s="96"/>
      <c r="F186" s="97"/>
      <c r="K186" s="98"/>
      <c r="L186" s="98"/>
    </row>
    <row r="187" customFormat="false" ht="12.75" hidden="false" customHeight="false" outlineLevel="0" collapsed="false">
      <c r="A187" s="95"/>
      <c r="D187" s="96"/>
      <c r="F187" s="97"/>
      <c r="K187" s="98"/>
      <c r="L187" s="98"/>
    </row>
    <row r="188" customFormat="false" ht="12.75" hidden="false" customHeight="false" outlineLevel="0" collapsed="false">
      <c r="A188" s="95"/>
      <c r="D188" s="96"/>
      <c r="F188" s="97"/>
      <c r="K188" s="98"/>
      <c r="L188" s="98"/>
    </row>
    <row r="189" customFormat="false" ht="12.75" hidden="false" customHeight="false" outlineLevel="0" collapsed="false">
      <c r="A189" s="95"/>
      <c r="D189" s="96"/>
      <c r="F189" s="97"/>
      <c r="K189" s="98"/>
      <c r="L189" s="98"/>
    </row>
    <row r="190" customFormat="false" ht="12.75" hidden="false" customHeight="false" outlineLevel="0" collapsed="false">
      <c r="A190" s="95"/>
      <c r="D190" s="96"/>
      <c r="F190" s="97"/>
      <c r="K190" s="98"/>
      <c r="L190" s="98"/>
    </row>
    <row r="191" customFormat="false" ht="12.75" hidden="false" customHeight="false" outlineLevel="0" collapsed="false">
      <c r="A191" s="95"/>
      <c r="D191" s="96"/>
      <c r="F191" s="97"/>
      <c r="K191" s="98"/>
      <c r="L191" s="98"/>
    </row>
    <row r="192" customFormat="false" ht="12.75" hidden="false" customHeight="false" outlineLevel="0" collapsed="false">
      <c r="A192" s="95"/>
      <c r="D192" s="96"/>
      <c r="F192" s="97"/>
      <c r="K192" s="98"/>
      <c r="L192" s="98"/>
    </row>
    <row r="193" customFormat="false" ht="12.75" hidden="false" customHeight="false" outlineLevel="0" collapsed="false">
      <c r="A193" s="95"/>
      <c r="D193" s="96"/>
      <c r="F193" s="97"/>
      <c r="K193" s="98"/>
      <c r="L193" s="98"/>
    </row>
    <row r="194" customFormat="false" ht="12.75" hidden="false" customHeight="false" outlineLevel="0" collapsed="false">
      <c r="A194" s="95"/>
      <c r="D194" s="96"/>
      <c r="F194" s="97"/>
      <c r="K194" s="98"/>
      <c r="L194" s="98"/>
    </row>
    <row r="195" customFormat="false" ht="12.75" hidden="false" customHeight="false" outlineLevel="0" collapsed="false">
      <c r="A195" s="95"/>
      <c r="D195" s="96"/>
      <c r="F195" s="97"/>
      <c r="K195" s="98"/>
      <c r="L195" s="98"/>
    </row>
    <row r="196" customFormat="false" ht="12.75" hidden="false" customHeight="false" outlineLevel="0" collapsed="false">
      <c r="A196" s="95"/>
      <c r="D196" s="96"/>
      <c r="F196" s="97"/>
      <c r="K196" s="98"/>
      <c r="L196" s="98"/>
    </row>
    <row r="197" customFormat="false" ht="12.75" hidden="false" customHeight="false" outlineLevel="0" collapsed="false">
      <c r="A197" s="95"/>
      <c r="D197" s="96"/>
      <c r="F197" s="97"/>
      <c r="K197" s="98"/>
      <c r="L197" s="98"/>
    </row>
    <row r="198" customFormat="false" ht="12.75" hidden="false" customHeight="false" outlineLevel="0" collapsed="false">
      <c r="A198" s="95"/>
      <c r="D198" s="96"/>
      <c r="F198" s="97"/>
      <c r="K198" s="98"/>
      <c r="L198" s="98"/>
    </row>
    <row r="199" customFormat="false" ht="12.75" hidden="false" customHeight="false" outlineLevel="0" collapsed="false">
      <c r="A199" s="95"/>
      <c r="D199" s="96"/>
      <c r="F199" s="97"/>
      <c r="K199" s="98"/>
      <c r="L199" s="98"/>
    </row>
    <row r="200" customFormat="false" ht="12.75" hidden="false" customHeight="false" outlineLevel="0" collapsed="false">
      <c r="A200" s="95"/>
      <c r="D200" s="96"/>
      <c r="F200" s="97"/>
      <c r="K200" s="98"/>
      <c r="L200" s="98"/>
    </row>
    <row r="201" customFormat="false" ht="12.75" hidden="false" customHeight="false" outlineLevel="0" collapsed="false">
      <c r="A201" s="95"/>
      <c r="D201" s="96"/>
      <c r="F201" s="97"/>
      <c r="K201" s="98"/>
      <c r="L201" s="98"/>
    </row>
    <row r="202" customFormat="false" ht="12.75" hidden="false" customHeight="false" outlineLevel="0" collapsed="false">
      <c r="A202" s="95"/>
      <c r="D202" s="96"/>
      <c r="F202" s="97"/>
      <c r="K202" s="98"/>
      <c r="L202" s="98"/>
    </row>
    <row r="203" customFormat="false" ht="12.75" hidden="false" customHeight="false" outlineLevel="0" collapsed="false">
      <c r="A203" s="95"/>
      <c r="D203" s="96"/>
      <c r="F203" s="97"/>
      <c r="K203" s="98"/>
      <c r="L203" s="98"/>
    </row>
    <row r="204" customFormat="false" ht="12.75" hidden="false" customHeight="false" outlineLevel="0" collapsed="false">
      <c r="A204" s="95"/>
      <c r="D204" s="96"/>
      <c r="F204" s="97"/>
      <c r="K204" s="98"/>
      <c r="L204" s="98"/>
    </row>
    <row r="205" customFormat="false" ht="12.75" hidden="false" customHeight="false" outlineLevel="0" collapsed="false">
      <c r="A205" s="95"/>
      <c r="D205" s="96"/>
      <c r="F205" s="97"/>
      <c r="K205" s="98"/>
      <c r="L205" s="98"/>
    </row>
    <row r="206" customFormat="false" ht="12.75" hidden="false" customHeight="false" outlineLevel="0" collapsed="false">
      <c r="A206" s="95"/>
      <c r="D206" s="96"/>
      <c r="F206" s="97"/>
      <c r="K206" s="98"/>
      <c r="L206" s="98"/>
    </row>
    <row r="207" customFormat="false" ht="12.75" hidden="false" customHeight="false" outlineLevel="0" collapsed="false">
      <c r="A207" s="95"/>
      <c r="D207" s="96"/>
      <c r="F207" s="97"/>
      <c r="K207" s="98"/>
      <c r="L207" s="98"/>
    </row>
    <row r="208" customFormat="false" ht="12.75" hidden="false" customHeight="false" outlineLevel="0" collapsed="false">
      <c r="A208" s="95"/>
      <c r="D208" s="96"/>
      <c r="F208" s="97"/>
      <c r="K208" s="98"/>
      <c r="L208" s="98"/>
    </row>
    <row r="209" customFormat="false" ht="12.75" hidden="false" customHeight="false" outlineLevel="0" collapsed="false">
      <c r="A209" s="95"/>
      <c r="D209" s="96"/>
      <c r="F209" s="97"/>
      <c r="K209" s="98"/>
      <c r="L209" s="98"/>
    </row>
    <row r="210" customFormat="false" ht="12.75" hidden="false" customHeight="false" outlineLevel="0" collapsed="false">
      <c r="A210" s="95"/>
      <c r="D210" s="96"/>
      <c r="F210" s="97"/>
      <c r="K210" s="98"/>
      <c r="L210" s="98"/>
    </row>
    <row r="211" customFormat="false" ht="12.75" hidden="false" customHeight="false" outlineLevel="0" collapsed="false">
      <c r="A211" s="95"/>
      <c r="D211" s="96"/>
      <c r="F211" s="97"/>
      <c r="K211" s="98"/>
      <c r="L211" s="98"/>
    </row>
    <row r="212" customFormat="false" ht="12.75" hidden="false" customHeight="false" outlineLevel="0" collapsed="false">
      <c r="A212" s="95"/>
      <c r="D212" s="96"/>
      <c r="F212" s="97"/>
      <c r="K212" s="98"/>
      <c r="L212" s="98"/>
    </row>
    <row r="213" customFormat="false" ht="12.75" hidden="false" customHeight="false" outlineLevel="0" collapsed="false">
      <c r="A213" s="95"/>
      <c r="D213" s="96"/>
      <c r="F213" s="97"/>
      <c r="K213" s="98"/>
      <c r="L213" s="98"/>
    </row>
    <row r="214" customFormat="false" ht="12.75" hidden="false" customHeight="false" outlineLevel="0" collapsed="false">
      <c r="A214" s="95"/>
      <c r="D214" s="96"/>
      <c r="F214" s="97"/>
      <c r="K214" s="98"/>
      <c r="L214" s="98"/>
    </row>
    <row r="215" customFormat="false" ht="12.75" hidden="false" customHeight="false" outlineLevel="0" collapsed="false">
      <c r="A215" s="95"/>
      <c r="D215" s="96"/>
      <c r="F215" s="97"/>
      <c r="K215" s="98"/>
      <c r="L215" s="98"/>
    </row>
    <row r="216" customFormat="false" ht="12.75" hidden="false" customHeight="false" outlineLevel="0" collapsed="false">
      <c r="A216" s="95"/>
      <c r="D216" s="96"/>
      <c r="F216" s="97"/>
      <c r="K216" s="98"/>
      <c r="L216" s="98"/>
    </row>
    <row r="217" customFormat="false" ht="12.75" hidden="false" customHeight="false" outlineLevel="0" collapsed="false">
      <c r="A217" s="95"/>
      <c r="D217" s="96"/>
      <c r="F217" s="97"/>
      <c r="K217" s="98"/>
      <c r="L217" s="98"/>
    </row>
    <row r="218" customFormat="false" ht="12.75" hidden="false" customHeight="false" outlineLevel="0" collapsed="false">
      <c r="A218" s="95"/>
      <c r="D218" s="96"/>
      <c r="F218" s="97"/>
      <c r="K218" s="98"/>
      <c r="L218" s="98"/>
    </row>
    <row r="219" customFormat="false" ht="12.75" hidden="false" customHeight="false" outlineLevel="0" collapsed="false">
      <c r="A219" s="95"/>
      <c r="D219" s="96"/>
      <c r="F219" s="97"/>
      <c r="K219" s="98"/>
      <c r="L219" s="98"/>
    </row>
    <row r="220" customFormat="false" ht="12.75" hidden="false" customHeight="false" outlineLevel="0" collapsed="false">
      <c r="A220" s="95"/>
      <c r="D220" s="96"/>
      <c r="F220" s="97"/>
      <c r="K220" s="98"/>
      <c r="L220" s="98"/>
    </row>
    <row r="221" customFormat="false" ht="12.75" hidden="false" customHeight="false" outlineLevel="0" collapsed="false">
      <c r="A221" s="95"/>
      <c r="D221" s="96"/>
      <c r="F221" s="97"/>
      <c r="K221" s="98"/>
      <c r="L221" s="98"/>
    </row>
    <row r="222" customFormat="false" ht="12.75" hidden="false" customHeight="false" outlineLevel="0" collapsed="false">
      <c r="A222" s="95"/>
      <c r="D222" s="96"/>
      <c r="F222" s="97"/>
      <c r="K222" s="98"/>
      <c r="L222" s="98"/>
    </row>
    <row r="223" customFormat="false" ht="12.75" hidden="false" customHeight="false" outlineLevel="0" collapsed="false">
      <c r="A223" s="95"/>
      <c r="D223" s="96"/>
      <c r="F223" s="97"/>
      <c r="K223" s="98"/>
      <c r="L223" s="98"/>
    </row>
    <row r="224" customFormat="false" ht="12.75" hidden="false" customHeight="false" outlineLevel="0" collapsed="false">
      <c r="A224" s="95"/>
      <c r="D224" s="96"/>
      <c r="F224" s="97"/>
      <c r="K224" s="98"/>
      <c r="L224" s="98"/>
    </row>
    <row r="225" customFormat="false" ht="12.75" hidden="false" customHeight="false" outlineLevel="0" collapsed="false">
      <c r="A225" s="95"/>
      <c r="D225" s="96"/>
      <c r="F225" s="97"/>
      <c r="K225" s="98"/>
      <c r="L225" s="98"/>
    </row>
    <row r="226" customFormat="false" ht="12.75" hidden="false" customHeight="false" outlineLevel="0" collapsed="false">
      <c r="A226" s="95"/>
      <c r="D226" s="96"/>
      <c r="F226" s="97"/>
      <c r="K226" s="98"/>
      <c r="L226" s="98"/>
    </row>
    <row r="227" customFormat="false" ht="12.75" hidden="false" customHeight="false" outlineLevel="0" collapsed="false">
      <c r="A227" s="95"/>
      <c r="D227" s="96"/>
      <c r="F227" s="97"/>
      <c r="K227" s="98"/>
      <c r="L227" s="98"/>
    </row>
    <row r="228" customFormat="false" ht="12.75" hidden="false" customHeight="false" outlineLevel="0" collapsed="false">
      <c r="A228" s="95"/>
      <c r="D228" s="96"/>
      <c r="F228" s="97"/>
      <c r="K228" s="98"/>
      <c r="L228" s="98"/>
    </row>
    <row r="229" customFormat="false" ht="12.75" hidden="false" customHeight="false" outlineLevel="0" collapsed="false">
      <c r="A229" s="95"/>
      <c r="D229" s="96"/>
      <c r="F229" s="97"/>
      <c r="K229" s="98"/>
      <c r="L229" s="98"/>
    </row>
    <row r="230" customFormat="false" ht="12.75" hidden="false" customHeight="false" outlineLevel="0" collapsed="false">
      <c r="A230" s="95"/>
      <c r="D230" s="96"/>
      <c r="F230" s="97"/>
      <c r="K230" s="98"/>
      <c r="L230" s="98"/>
    </row>
    <row r="231" customFormat="false" ht="12.75" hidden="false" customHeight="false" outlineLevel="0" collapsed="false">
      <c r="A231" s="95"/>
      <c r="D231" s="96"/>
      <c r="F231" s="97"/>
      <c r="K231" s="98"/>
      <c r="L231" s="98"/>
    </row>
    <row r="232" customFormat="false" ht="12.75" hidden="false" customHeight="false" outlineLevel="0" collapsed="false">
      <c r="A232" s="95"/>
      <c r="D232" s="96"/>
      <c r="F232" s="97"/>
      <c r="K232" s="98"/>
      <c r="L232" s="98"/>
    </row>
    <row r="233" customFormat="false" ht="12.75" hidden="false" customHeight="false" outlineLevel="0" collapsed="false">
      <c r="A233" s="95"/>
      <c r="D233" s="96"/>
      <c r="F233" s="97"/>
      <c r="K233" s="98"/>
      <c r="L233" s="98"/>
    </row>
    <row r="234" customFormat="false" ht="12.75" hidden="false" customHeight="false" outlineLevel="0" collapsed="false">
      <c r="A234" s="95"/>
      <c r="D234" s="96"/>
      <c r="F234" s="97"/>
      <c r="K234" s="98"/>
      <c r="L234" s="98"/>
    </row>
    <row r="235" customFormat="false" ht="12.75" hidden="false" customHeight="false" outlineLevel="0" collapsed="false">
      <c r="A235" s="95"/>
      <c r="D235" s="96"/>
      <c r="F235" s="97"/>
      <c r="K235" s="98"/>
      <c r="L235" s="98"/>
    </row>
    <row r="236" customFormat="false" ht="12.75" hidden="false" customHeight="false" outlineLevel="0" collapsed="false">
      <c r="A236" s="95"/>
      <c r="D236" s="96"/>
      <c r="F236" s="97"/>
      <c r="K236" s="98"/>
      <c r="L236" s="98"/>
    </row>
    <row r="237" customFormat="false" ht="12.75" hidden="false" customHeight="false" outlineLevel="0" collapsed="false">
      <c r="A237" s="95"/>
      <c r="D237" s="96"/>
      <c r="F237" s="97"/>
      <c r="K237" s="98"/>
      <c r="L237" s="98"/>
    </row>
    <row r="238" customFormat="false" ht="12.75" hidden="false" customHeight="false" outlineLevel="0" collapsed="false">
      <c r="A238" s="95"/>
      <c r="D238" s="96"/>
      <c r="F238" s="97"/>
      <c r="K238" s="98"/>
      <c r="L238" s="98"/>
    </row>
    <row r="239" customFormat="false" ht="12.75" hidden="false" customHeight="false" outlineLevel="0" collapsed="false">
      <c r="A239" s="95"/>
      <c r="D239" s="96"/>
      <c r="F239" s="97"/>
      <c r="K239" s="98"/>
      <c r="L239" s="98"/>
    </row>
    <row r="240" customFormat="false" ht="12.75" hidden="false" customHeight="false" outlineLevel="0" collapsed="false">
      <c r="A240" s="95"/>
      <c r="D240" s="96"/>
      <c r="F240" s="97"/>
      <c r="K240" s="98"/>
      <c r="L240" s="98"/>
    </row>
    <row r="241" customFormat="false" ht="12.75" hidden="false" customHeight="false" outlineLevel="0" collapsed="false">
      <c r="A241" s="95"/>
      <c r="D241" s="96"/>
      <c r="F241" s="97"/>
      <c r="K241" s="98"/>
      <c r="L241" s="98"/>
    </row>
    <row r="242" customFormat="false" ht="12.75" hidden="false" customHeight="false" outlineLevel="0" collapsed="false">
      <c r="A242" s="95"/>
      <c r="D242" s="96"/>
      <c r="F242" s="97"/>
      <c r="K242" s="98"/>
      <c r="L242" s="98"/>
    </row>
    <row r="243" customFormat="false" ht="12.75" hidden="false" customHeight="false" outlineLevel="0" collapsed="false">
      <c r="A243" s="95"/>
      <c r="D243" s="96"/>
      <c r="F243" s="97"/>
      <c r="K243" s="98"/>
      <c r="L243" s="98"/>
    </row>
    <row r="244" customFormat="false" ht="12.75" hidden="false" customHeight="false" outlineLevel="0" collapsed="false">
      <c r="A244" s="95"/>
      <c r="D244" s="96"/>
      <c r="F244" s="97"/>
      <c r="K244" s="98"/>
      <c r="L244" s="98"/>
    </row>
    <row r="245" customFormat="false" ht="12.75" hidden="false" customHeight="false" outlineLevel="0" collapsed="false">
      <c r="A245" s="95"/>
      <c r="D245" s="96"/>
      <c r="F245" s="97"/>
      <c r="K245" s="98"/>
      <c r="L245" s="98"/>
    </row>
    <row r="246" customFormat="false" ht="12.75" hidden="false" customHeight="false" outlineLevel="0" collapsed="false">
      <c r="A246" s="95"/>
      <c r="D246" s="96"/>
      <c r="F246" s="97"/>
      <c r="K246" s="98"/>
      <c r="L246" s="98"/>
    </row>
    <row r="247" customFormat="false" ht="12.75" hidden="false" customHeight="false" outlineLevel="0" collapsed="false">
      <c r="A247" s="95"/>
      <c r="D247" s="96"/>
      <c r="F247" s="97"/>
      <c r="K247" s="98"/>
      <c r="L247" s="98"/>
    </row>
    <row r="248" customFormat="false" ht="12.75" hidden="false" customHeight="false" outlineLevel="0" collapsed="false">
      <c r="A248" s="95"/>
      <c r="D248" s="96"/>
      <c r="F248" s="97"/>
      <c r="K248" s="98"/>
      <c r="L248" s="98"/>
    </row>
    <row r="249" customFormat="false" ht="12.75" hidden="false" customHeight="false" outlineLevel="0" collapsed="false">
      <c r="A249" s="95"/>
      <c r="D249" s="96"/>
      <c r="F249" s="97"/>
      <c r="K249" s="98"/>
      <c r="L249" s="98"/>
    </row>
    <row r="250" customFormat="false" ht="12.75" hidden="false" customHeight="false" outlineLevel="0" collapsed="false">
      <c r="A250" s="95"/>
      <c r="D250" s="96"/>
      <c r="F250" s="97"/>
      <c r="K250" s="98"/>
      <c r="L250" s="98"/>
    </row>
    <row r="251" customFormat="false" ht="12.75" hidden="false" customHeight="false" outlineLevel="0" collapsed="false">
      <c r="A251" s="95"/>
      <c r="D251" s="96"/>
      <c r="F251" s="97"/>
      <c r="K251" s="98"/>
      <c r="L251" s="98"/>
    </row>
    <row r="252" customFormat="false" ht="12.75" hidden="false" customHeight="false" outlineLevel="0" collapsed="false">
      <c r="A252" s="95"/>
      <c r="D252" s="96"/>
      <c r="F252" s="97"/>
      <c r="K252" s="98"/>
      <c r="L252" s="98"/>
    </row>
    <row r="253" customFormat="false" ht="12.75" hidden="false" customHeight="false" outlineLevel="0" collapsed="false">
      <c r="A253" s="95"/>
      <c r="D253" s="96"/>
      <c r="F253" s="97"/>
      <c r="K253" s="98"/>
      <c r="L253" s="98"/>
    </row>
    <row r="254" customFormat="false" ht="12.75" hidden="false" customHeight="false" outlineLevel="0" collapsed="false">
      <c r="A254" s="95"/>
      <c r="D254" s="96"/>
      <c r="F254" s="97"/>
      <c r="K254" s="98"/>
      <c r="L254" s="98"/>
    </row>
    <row r="255" customFormat="false" ht="12.75" hidden="false" customHeight="false" outlineLevel="0" collapsed="false">
      <c r="A255" s="95"/>
      <c r="D255" s="96"/>
      <c r="F255" s="97"/>
      <c r="K255" s="98"/>
      <c r="L255" s="98"/>
    </row>
    <row r="256" customFormat="false" ht="12.75" hidden="false" customHeight="false" outlineLevel="0" collapsed="false">
      <c r="A256" s="95"/>
      <c r="D256" s="96"/>
      <c r="F256" s="97"/>
      <c r="K256" s="98"/>
      <c r="L256" s="98"/>
    </row>
    <row r="257" customFormat="false" ht="12.75" hidden="false" customHeight="false" outlineLevel="0" collapsed="false">
      <c r="A257" s="95"/>
      <c r="D257" s="96"/>
      <c r="F257" s="97"/>
      <c r="K257" s="98"/>
      <c r="L257" s="98"/>
    </row>
    <row r="258" customFormat="false" ht="12.75" hidden="false" customHeight="false" outlineLevel="0" collapsed="false">
      <c r="A258" s="95"/>
      <c r="D258" s="96"/>
      <c r="F258" s="97"/>
      <c r="K258" s="98"/>
      <c r="L258" s="98"/>
    </row>
    <row r="259" customFormat="false" ht="12.75" hidden="false" customHeight="false" outlineLevel="0" collapsed="false">
      <c r="A259" s="95"/>
      <c r="D259" s="96"/>
      <c r="F259" s="97"/>
      <c r="K259" s="98"/>
      <c r="L259" s="98"/>
    </row>
    <row r="260" customFormat="false" ht="12.75" hidden="false" customHeight="false" outlineLevel="0" collapsed="false">
      <c r="A260" s="95"/>
      <c r="D260" s="96"/>
      <c r="F260" s="97"/>
      <c r="K260" s="98"/>
      <c r="L260" s="98"/>
    </row>
    <row r="261" customFormat="false" ht="12.75" hidden="false" customHeight="false" outlineLevel="0" collapsed="false">
      <c r="A261" s="95"/>
      <c r="D261" s="96"/>
      <c r="F261" s="97"/>
      <c r="K261" s="98"/>
      <c r="L261" s="98"/>
    </row>
    <row r="262" customFormat="false" ht="12.75" hidden="false" customHeight="false" outlineLevel="0" collapsed="false">
      <c r="A262" s="95"/>
      <c r="D262" s="96"/>
      <c r="F262" s="97"/>
      <c r="K262" s="98"/>
      <c r="L262" s="98"/>
    </row>
    <row r="263" customFormat="false" ht="12.75" hidden="false" customHeight="false" outlineLevel="0" collapsed="false">
      <c r="A263" s="95"/>
      <c r="D263" s="96"/>
      <c r="F263" s="97"/>
      <c r="K263" s="98"/>
      <c r="L263" s="98"/>
    </row>
    <row r="264" customFormat="false" ht="12.75" hidden="false" customHeight="false" outlineLevel="0" collapsed="false">
      <c r="A264" s="95"/>
      <c r="D264" s="96"/>
      <c r="F264" s="97"/>
      <c r="K264" s="98"/>
      <c r="L264" s="98"/>
    </row>
    <row r="265" customFormat="false" ht="12.75" hidden="false" customHeight="false" outlineLevel="0" collapsed="false">
      <c r="A265" s="95"/>
      <c r="D265" s="96"/>
      <c r="F265" s="97"/>
      <c r="K265" s="98"/>
      <c r="L265" s="98"/>
    </row>
    <row r="266" customFormat="false" ht="12.75" hidden="false" customHeight="false" outlineLevel="0" collapsed="false">
      <c r="A266" s="95"/>
      <c r="D266" s="96"/>
      <c r="F266" s="97"/>
      <c r="K266" s="98"/>
      <c r="L266" s="98"/>
    </row>
    <row r="267" customFormat="false" ht="12.75" hidden="false" customHeight="false" outlineLevel="0" collapsed="false">
      <c r="A267" s="95"/>
      <c r="D267" s="96"/>
      <c r="F267" s="97"/>
      <c r="K267" s="98"/>
      <c r="L267" s="98"/>
    </row>
    <row r="268" customFormat="false" ht="12.75" hidden="false" customHeight="false" outlineLevel="0" collapsed="false">
      <c r="A268" s="95"/>
      <c r="D268" s="96"/>
      <c r="F268" s="97"/>
      <c r="K268" s="98"/>
      <c r="L268" s="98"/>
    </row>
    <row r="269" customFormat="false" ht="12.75" hidden="false" customHeight="false" outlineLevel="0" collapsed="false">
      <c r="A269" s="95"/>
      <c r="D269" s="96"/>
      <c r="F269" s="97"/>
      <c r="K269" s="98"/>
      <c r="L269" s="98"/>
    </row>
    <row r="270" customFormat="false" ht="12.75" hidden="false" customHeight="false" outlineLevel="0" collapsed="false">
      <c r="A270" s="95"/>
      <c r="D270" s="96"/>
      <c r="F270" s="97"/>
      <c r="K270" s="98"/>
      <c r="L270" s="98"/>
    </row>
    <row r="271" customFormat="false" ht="12.75" hidden="false" customHeight="false" outlineLevel="0" collapsed="false">
      <c r="A271" s="95"/>
      <c r="D271" s="96"/>
      <c r="F271" s="97"/>
      <c r="K271" s="98"/>
      <c r="L271" s="98"/>
    </row>
    <row r="272" customFormat="false" ht="12.75" hidden="false" customHeight="false" outlineLevel="0" collapsed="false">
      <c r="A272" s="95"/>
      <c r="D272" s="96"/>
      <c r="F272" s="97"/>
      <c r="K272" s="98"/>
      <c r="L272" s="98"/>
    </row>
    <row r="273" customFormat="false" ht="12.75" hidden="false" customHeight="false" outlineLevel="0" collapsed="false">
      <c r="A273" s="95"/>
      <c r="D273" s="96"/>
      <c r="F273" s="97"/>
      <c r="K273" s="98"/>
      <c r="L273" s="98"/>
    </row>
    <row r="274" customFormat="false" ht="12.75" hidden="false" customHeight="false" outlineLevel="0" collapsed="false">
      <c r="A274" s="95"/>
      <c r="D274" s="96"/>
      <c r="F274" s="97"/>
      <c r="K274" s="98"/>
      <c r="L274" s="98"/>
    </row>
    <row r="275" customFormat="false" ht="12.75" hidden="false" customHeight="false" outlineLevel="0" collapsed="false">
      <c r="A275" s="95"/>
      <c r="D275" s="96"/>
      <c r="F275" s="97"/>
      <c r="K275" s="98"/>
      <c r="L275" s="98"/>
    </row>
    <row r="276" customFormat="false" ht="12.75" hidden="false" customHeight="false" outlineLevel="0" collapsed="false">
      <c r="A276" s="95"/>
      <c r="D276" s="96"/>
      <c r="F276" s="97"/>
      <c r="K276" s="98"/>
      <c r="L276" s="98"/>
    </row>
    <row r="277" customFormat="false" ht="12.75" hidden="false" customHeight="false" outlineLevel="0" collapsed="false">
      <c r="A277" s="95"/>
      <c r="D277" s="96"/>
      <c r="F277" s="97"/>
      <c r="K277" s="98"/>
      <c r="L277" s="98"/>
    </row>
    <row r="278" customFormat="false" ht="12.75" hidden="false" customHeight="false" outlineLevel="0" collapsed="false">
      <c r="A278" s="95"/>
      <c r="D278" s="96"/>
      <c r="F278" s="97"/>
      <c r="K278" s="98"/>
      <c r="L278" s="98"/>
    </row>
    <row r="279" customFormat="false" ht="12.75" hidden="false" customHeight="false" outlineLevel="0" collapsed="false">
      <c r="A279" s="95"/>
      <c r="D279" s="96"/>
      <c r="F279" s="97"/>
      <c r="K279" s="98"/>
      <c r="L279" s="98"/>
    </row>
    <row r="280" customFormat="false" ht="12.75" hidden="false" customHeight="false" outlineLevel="0" collapsed="false">
      <c r="A280" s="95"/>
      <c r="D280" s="96"/>
      <c r="F280" s="97"/>
      <c r="K280" s="98"/>
      <c r="L280" s="98"/>
    </row>
    <row r="281" customFormat="false" ht="12.75" hidden="false" customHeight="false" outlineLevel="0" collapsed="false">
      <c r="A281" s="95"/>
      <c r="D281" s="96"/>
      <c r="F281" s="97"/>
      <c r="K281" s="98"/>
      <c r="L281" s="98"/>
    </row>
    <row r="282" customFormat="false" ht="12.75" hidden="false" customHeight="false" outlineLevel="0" collapsed="false">
      <c r="A282" s="95"/>
      <c r="D282" s="96"/>
      <c r="F282" s="97"/>
      <c r="K282" s="98"/>
      <c r="L282" s="98"/>
    </row>
    <row r="283" customFormat="false" ht="12.75" hidden="false" customHeight="false" outlineLevel="0" collapsed="false">
      <c r="A283" s="95"/>
      <c r="D283" s="96"/>
      <c r="F283" s="97"/>
      <c r="K283" s="98"/>
      <c r="L283" s="98"/>
    </row>
    <row r="284" customFormat="false" ht="12.75" hidden="false" customHeight="false" outlineLevel="0" collapsed="false">
      <c r="A284" s="95"/>
      <c r="D284" s="96"/>
      <c r="F284" s="97"/>
      <c r="K284" s="98"/>
      <c r="L284" s="98"/>
    </row>
    <row r="285" customFormat="false" ht="12.75" hidden="false" customHeight="false" outlineLevel="0" collapsed="false">
      <c r="A285" s="95"/>
      <c r="D285" s="96"/>
      <c r="F285" s="97"/>
      <c r="K285" s="98"/>
      <c r="L285" s="98"/>
    </row>
    <row r="286" customFormat="false" ht="12.75" hidden="false" customHeight="false" outlineLevel="0" collapsed="false">
      <c r="A286" s="95"/>
      <c r="D286" s="96"/>
      <c r="F286" s="97"/>
      <c r="K286" s="98"/>
      <c r="L286" s="98"/>
    </row>
    <row r="287" customFormat="false" ht="12.75" hidden="false" customHeight="false" outlineLevel="0" collapsed="false">
      <c r="A287" s="95"/>
      <c r="D287" s="96"/>
      <c r="F287" s="97"/>
      <c r="K287" s="98"/>
      <c r="L287" s="98"/>
    </row>
    <row r="288" customFormat="false" ht="12.75" hidden="false" customHeight="false" outlineLevel="0" collapsed="false">
      <c r="A288" s="95"/>
      <c r="D288" s="96"/>
      <c r="F288" s="97"/>
      <c r="K288" s="98"/>
      <c r="L288" s="98"/>
    </row>
    <row r="289" customFormat="false" ht="12.75" hidden="false" customHeight="false" outlineLevel="0" collapsed="false">
      <c r="A289" s="95"/>
      <c r="D289" s="96"/>
      <c r="F289" s="97"/>
      <c r="K289" s="98"/>
      <c r="L289" s="98"/>
    </row>
    <row r="290" customFormat="false" ht="12.75" hidden="false" customHeight="false" outlineLevel="0" collapsed="false">
      <c r="A290" s="95"/>
      <c r="D290" s="96"/>
      <c r="F290" s="97"/>
      <c r="K290" s="98"/>
      <c r="L290" s="98"/>
    </row>
    <row r="291" customFormat="false" ht="12.75" hidden="false" customHeight="false" outlineLevel="0" collapsed="false">
      <c r="A291" s="95"/>
      <c r="D291" s="96"/>
      <c r="F291" s="97"/>
      <c r="K291" s="98"/>
      <c r="L291" s="98"/>
    </row>
    <row r="292" customFormat="false" ht="12.75" hidden="false" customHeight="false" outlineLevel="0" collapsed="false">
      <c r="A292" s="95"/>
      <c r="D292" s="96"/>
      <c r="F292" s="97"/>
      <c r="K292" s="98"/>
      <c r="L292" s="98"/>
    </row>
    <row r="293" customFormat="false" ht="12.75" hidden="false" customHeight="false" outlineLevel="0" collapsed="false">
      <c r="A293" s="95"/>
      <c r="D293" s="96"/>
      <c r="F293" s="97"/>
      <c r="K293" s="98"/>
      <c r="L293" s="98"/>
    </row>
    <row r="294" customFormat="false" ht="12.75" hidden="false" customHeight="false" outlineLevel="0" collapsed="false">
      <c r="A294" s="95"/>
      <c r="D294" s="96"/>
      <c r="F294" s="97"/>
      <c r="K294" s="98"/>
      <c r="L294" s="98"/>
    </row>
    <row r="295" customFormat="false" ht="12.75" hidden="false" customHeight="false" outlineLevel="0" collapsed="false">
      <c r="A295" s="95"/>
      <c r="D295" s="96"/>
      <c r="F295" s="97"/>
      <c r="K295" s="98"/>
      <c r="L295" s="98"/>
    </row>
    <row r="296" customFormat="false" ht="12.75" hidden="false" customHeight="false" outlineLevel="0" collapsed="false">
      <c r="A296" s="95"/>
      <c r="D296" s="96"/>
      <c r="F296" s="97"/>
      <c r="K296" s="98"/>
      <c r="L296" s="98"/>
    </row>
    <row r="297" customFormat="false" ht="12.75" hidden="false" customHeight="false" outlineLevel="0" collapsed="false">
      <c r="A297" s="95"/>
      <c r="D297" s="96"/>
      <c r="F297" s="97"/>
      <c r="K297" s="98"/>
      <c r="L297" s="98"/>
    </row>
    <row r="298" customFormat="false" ht="12.75" hidden="false" customHeight="false" outlineLevel="0" collapsed="false">
      <c r="A298" s="95"/>
      <c r="D298" s="96"/>
      <c r="F298" s="97"/>
      <c r="K298" s="98"/>
      <c r="L298" s="98"/>
    </row>
    <row r="299" customFormat="false" ht="12.75" hidden="false" customHeight="false" outlineLevel="0" collapsed="false">
      <c r="A299" s="95"/>
      <c r="D299" s="96"/>
      <c r="F299" s="97"/>
      <c r="K299" s="98"/>
      <c r="L299" s="98"/>
    </row>
    <row r="300" customFormat="false" ht="12.75" hidden="false" customHeight="false" outlineLevel="0" collapsed="false">
      <c r="A300" s="95"/>
      <c r="D300" s="96"/>
      <c r="F300" s="97"/>
      <c r="K300" s="98"/>
      <c r="L300" s="98"/>
    </row>
    <row r="301" customFormat="false" ht="12.75" hidden="false" customHeight="false" outlineLevel="0" collapsed="false">
      <c r="A301" s="95"/>
      <c r="D301" s="96"/>
      <c r="F301" s="97"/>
      <c r="K301" s="98"/>
      <c r="L301" s="98"/>
    </row>
    <row r="302" customFormat="false" ht="12.75" hidden="false" customHeight="false" outlineLevel="0" collapsed="false">
      <c r="A302" s="95"/>
      <c r="D302" s="96"/>
      <c r="F302" s="97"/>
      <c r="K302" s="98"/>
      <c r="L302" s="98"/>
    </row>
    <row r="303" customFormat="false" ht="12.75" hidden="false" customHeight="false" outlineLevel="0" collapsed="false">
      <c r="A303" s="95"/>
      <c r="D303" s="96"/>
      <c r="F303" s="97"/>
      <c r="K303" s="98"/>
      <c r="L303" s="98"/>
    </row>
    <row r="304" customFormat="false" ht="12.75" hidden="false" customHeight="false" outlineLevel="0" collapsed="false">
      <c r="A304" s="95"/>
      <c r="D304" s="96"/>
      <c r="F304" s="97"/>
      <c r="K304" s="98"/>
      <c r="L304" s="98"/>
    </row>
    <row r="305" customFormat="false" ht="12.75" hidden="false" customHeight="false" outlineLevel="0" collapsed="false">
      <c r="A305" s="95"/>
      <c r="D305" s="96"/>
      <c r="F305" s="97"/>
      <c r="K305" s="98"/>
      <c r="L305" s="98"/>
    </row>
    <row r="306" customFormat="false" ht="12.75" hidden="false" customHeight="false" outlineLevel="0" collapsed="false">
      <c r="A306" s="95"/>
      <c r="D306" s="96"/>
      <c r="F306" s="97"/>
      <c r="K306" s="98"/>
      <c r="L306" s="98"/>
    </row>
    <row r="307" customFormat="false" ht="12.75" hidden="false" customHeight="false" outlineLevel="0" collapsed="false">
      <c r="A307" s="95"/>
      <c r="D307" s="96"/>
      <c r="F307" s="97"/>
      <c r="K307" s="98"/>
      <c r="L307" s="98"/>
    </row>
    <row r="308" customFormat="false" ht="12.75" hidden="false" customHeight="false" outlineLevel="0" collapsed="false">
      <c r="A308" s="95"/>
      <c r="D308" s="96"/>
      <c r="F308" s="97"/>
      <c r="K308" s="98"/>
      <c r="L308" s="98"/>
    </row>
    <row r="309" customFormat="false" ht="12.75" hidden="false" customHeight="false" outlineLevel="0" collapsed="false">
      <c r="A309" s="95"/>
      <c r="D309" s="96"/>
      <c r="F309" s="97"/>
      <c r="K309" s="98"/>
      <c r="L309" s="98"/>
    </row>
    <row r="310" customFormat="false" ht="12.75" hidden="false" customHeight="false" outlineLevel="0" collapsed="false">
      <c r="A310" s="95"/>
      <c r="D310" s="96"/>
      <c r="F310" s="97"/>
      <c r="K310" s="98"/>
      <c r="L310" s="98"/>
    </row>
    <row r="311" customFormat="false" ht="12.75" hidden="false" customHeight="false" outlineLevel="0" collapsed="false">
      <c r="A311" s="95"/>
      <c r="D311" s="96"/>
      <c r="F311" s="97"/>
      <c r="K311" s="98"/>
      <c r="L311" s="98"/>
    </row>
    <row r="312" customFormat="false" ht="12.75" hidden="false" customHeight="false" outlineLevel="0" collapsed="false">
      <c r="A312" s="95"/>
      <c r="D312" s="96"/>
      <c r="F312" s="97"/>
      <c r="K312" s="98"/>
      <c r="L312" s="98"/>
    </row>
    <row r="313" customFormat="false" ht="12.75" hidden="false" customHeight="false" outlineLevel="0" collapsed="false">
      <c r="A313" s="95"/>
      <c r="D313" s="96"/>
      <c r="F313" s="97"/>
      <c r="K313" s="98"/>
      <c r="L313" s="98"/>
    </row>
    <row r="314" customFormat="false" ht="12.75" hidden="false" customHeight="false" outlineLevel="0" collapsed="false">
      <c r="A314" s="95"/>
      <c r="D314" s="96"/>
      <c r="F314" s="97"/>
      <c r="K314" s="98"/>
      <c r="L314" s="98"/>
    </row>
    <row r="315" customFormat="false" ht="12.75" hidden="false" customHeight="false" outlineLevel="0" collapsed="false">
      <c r="A315" s="95"/>
      <c r="D315" s="96"/>
      <c r="F315" s="97"/>
      <c r="K315" s="98"/>
      <c r="L315" s="98"/>
    </row>
    <row r="316" customFormat="false" ht="12.75" hidden="false" customHeight="false" outlineLevel="0" collapsed="false">
      <c r="A316" s="95"/>
      <c r="D316" s="96"/>
      <c r="F316" s="97"/>
      <c r="K316" s="98"/>
      <c r="L316" s="98"/>
    </row>
    <row r="317" customFormat="false" ht="12.75" hidden="false" customHeight="false" outlineLevel="0" collapsed="false">
      <c r="A317" s="95"/>
      <c r="D317" s="96"/>
      <c r="F317" s="97"/>
      <c r="K317" s="98"/>
      <c r="L317" s="98"/>
    </row>
    <row r="318" customFormat="false" ht="12.75" hidden="false" customHeight="false" outlineLevel="0" collapsed="false">
      <c r="A318" s="95"/>
      <c r="D318" s="96"/>
      <c r="F318" s="97"/>
      <c r="K318" s="98"/>
      <c r="L318" s="98"/>
    </row>
    <row r="319" customFormat="false" ht="12.75" hidden="false" customHeight="false" outlineLevel="0" collapsed="false">
      <c r="A319" s="95"/>
      <c r="D319" s="96"/>
      <c r="F319" s="97"/>
      <c r="K319" s="98"/>
      <c r="L319" s="98"/>
    </row>
    <row r="320" customFormat="false" ht="12.75" hidden="false" customHeight="false" outlineLevel="0" collapsed="false">
      <c r="A320" s="95"/>
      <c r="D320" s="96"/>
      <c r="F320" s="97"/>
      <c r="K320" s="98"/>
      <c r="L320" s="98"/>
    </row>
    <row r="321" customFormat="false" ht="12.75" hidden="false" customHeight="false" outlineLevel="0" collapsed="false">
      <c r="A321" s="95"/>
      <c r="D321" s="96"/>
      <c r="F321" s="97"/>
      <c r="K321" s="98"/>
      <c r="L321" s="98"/>
    </row>
    <row r="322" customFormat="false" ht="12.75" hidden="false" customHeight="false" outlineLevel="0" collapsed="false">
      <c r="A322" s="95"/>
      <c r="D322" s="96"/>
      <c r="F322" s="97"/>
      <c r="K322" s="98"/>
      <c r="L322" s="98"/>
    </row>
    <row r="323" customFormat="false" ht="12.75" hidden="false" customHeight="false" outlineLevel="0" collapsed="false">
      <c r="A323" s="95"/>
      <c r="D323" s="96"/>
      <c r="F323" s="97"/>
      <c r="K323" s="98"/>
      <c r="L323" s="98"/>
    </row>
    <row r="324" customFormat="false" ht="12.75" hidden="false" customHeight="false" outlineLevel="0" collapsed="false">
      <c r="A324" s="95"/>
      <c r="D324" s="96"/>
      <c r="F324" s="97"/>
      <c r="K324" s="98"/>
      <c r="L324" s="98"/>
    </row>
    <row r="325" customFormat="false" ht="12.75" hidden="false" customHeight="false" outlineLevel="0" collapsed="false">
      <c r="A325" s="95"/>
      <c r="D325" s="96"/>
      <c r="F325" s="97"/>
      <c r="K325" s="98"/>
      <c r="L325" s="98"/>
    </row>
    <row r="326" customFormat="false" ht="12.75" hidden="false" customHeight="false" outlineLevel="0" collapsed="false">
      <c r="A326" s="95"/>
      <c r="D326" s="96"/>
      <c r="F326" s="97"/>
      <c r="K326" s="98"/>
      <c r="L326" s="98"/>
    </row>
    <row r="327" customFormat="false" ht="12.75" hidden="false" customHeight="false" outlineLevel="0" collapsed="false">
      <c r="A327" s="95"/>
      <c r="D327" s="96"/>
      <c r="F327" s="97"/>
      <c r="K327" s="98"/>
      <c r="L327" s="98"/>
    </row>
    <row r="328" customFormat="false" ht="12.75" hidden="false" customHeight="false" outlineLevel="0" collapsed="false">
      <c r="A328" s="95"/>
      <c r="D328" s="96"/>
      <c r="F328" s="97"/>
      <c r="K328" s="98"/>
      <c r="L328" s="98"/>
    </row>
    <row r="329" customFormat="false" ht="12.75" hidden="false" customHeight="false" outlineLevel="0" collapsed="false">
      <c r="A329" s="95"/>
      <c r="D329" s="96"/>
      <c r="F329" s="97"/>
      <c r="K329" s="98"/>
      <c r="L329" s="98"/>
    </row>
    <row r="330" customFormat="false" ht="12.75" hidden="false" customHeight="false" outlineLevel="0" collapsed="false">
      <c r="A330" s="95"/>
      <c r="D330" s="96"/>
      <c r="F330" s="97"/>
      <c r="K330" s="98"/>
      <c r="L330" s="98"/>
    </row>
    <row r="331" customFormat="false" ht="12.75" hidden="false" customHeight="false" outlineLevel="0" collapsed="false">
      <c r="A331" s="95"/>
      <c r="D331" s="96"/>
      <c r="F331" s="97"/>
      <c r="K331" s="98"/>
      <c r="L331" s="98"/>
    </row>
    <row r="332" customFormat="false" ht="12.75" hidden="false" customHeight="false" outlineLevel="0" collapsed="false">
      <c r="A332" s="95"/>
      <c r="D332" s="96"/>
      <c r="F332" s="97"/>
      <c r="K332" s="98"/>
      <c r="L332" s="98"/>
    </row>
    <row r="333" customFormat="false" ht="12.75" hidden="false" customHeight="false" outlineLevel="0" collapsed="false">
      <c r="A333" s="95"/>
      <c r="D333" s="96"/>
      <c r="F333" s="97"/>
      <c r="K333" s="98"/>
      <c r="L333" s="98"/>
    </row>
    <row r="334" customFormat="false" ht="12.75" hidden="false" customHeight="false" outlineLevel="0" collapsed="false">
      <c r="A334" s="95"/>
      <c r="D334" s="96"/>
      <c r="F334" s="97"/>
      <c r="K334" s="98"/>
      <c r="L334" s="98"/>
    </row>
    <row r="335" customFormat="false" ht="12.75" hidden="false" customHeight="false" outlineLevel="0" collapsed="false">
      <c r="A335" s="95"/>
      <c r="D335" s="96"/>
      <c r="F335" s="97"/>
      <c r="K335" s="98"/>
      <c r="L335" s="98"/>
    </row>
    <row r="336" customFormat="false" ht="12.75" hidden="false" customHeight="false" outlineLevel="0" collapsed="false">
      <c r="A336" s="95"/>
      <c r="D336" s="96"/>
      <c r="F336" s="97"/>
      <c r="K336" s="98"/>
      <c r="L336" s="98"/>
    </row>
    <row r="337" customFormat="false" ht="12.75" hidden="false" customHeight="false" outlineLevel="0" collapsed="false">
      <c r="A337" s="95"/>
      <c r="D337" s="96"/>
      <c r="F337" s="97"/>
      <c r="K337" s="98"/>
      <c r="L337" s="98"/>
    </row>
    <row r="338" customFormat="false" ht="12.75" hidden="false" customHeight="false" outlineLevel="0" collapsed="false">
      <c r="A338" s="95"/>
      <c r="D338" s="96"/>
      <c r="F338" s="97"/>
      <c r="K338" s="98"/>
      <c r="L338" s="98"/>
    </row>
    <row r="339" customFormat="false" ht="12.75" hidden="false" customHeight="false" outlineLevel="0" collapsed="false">
      <c r="A339" s="95"/>
      <c r="D339" s="96"/>
      <c r="F339" s="97"/>
      <c r="K339" s="98"/>
      <c r="L339" s="98"/>
    </row>
    <row r="340" customFormat="false" ht="12.75" hidden="false" customHeight="false" outlineLevel="0" collapsed="false">
      <c r="A340" s="95"/>
      <c r="D340" s="96"/>
      <c r="F340" s="97"/>
      <c r="K340" s="98"/>
      <c r="L340" s="98"/>
    </row>
    <row r="341" customFormat="false" ht="12.75" hidden="false" customHeight="false" outlineLevel="0" collapsed="false">
      <c r="A341" s="95"/>
      <c r="D341" s="96"/>
      <c r="F341" s="97"/>
      <c r="K341" s="98"/>
      <c r="L341" s="98"/>
    </row>
    <row r="342" customFormat="false" ht="12.75" hidden="false" customHeight="false" outlineLevel="0" collapsed="false">
      <c r="A342" s="95"/>
      <c r="D342" s="96"/>
      <c r="F342" s="97"/>
      <c r="K342" s="98"/>
      <c r="L342" s="98"/>
    </row>
    <row r="343" customFormat="false" ht="12.75" hidden="false" customHeight="false" outlineLevel="0" collapsed="false">
      <c r="A343" s="95"/>
      <c r="D343" s="96"/>
      <c r="F343" s="97"/>
      <c r="K343" s="98"/>
      <c r="L343" s="98"/>
    </row>
    <row r="344" customFormat="false" ht="12.75" hidden="false" customHeight="false" outlineLevel="0" collapsed="false">
      <c r="A344" s="95"/>
      <c r="D344" s="96"/>
      <c r="F344" s="97"/>
      <c r="K344" s="98"/>
      <c r="L344" s="98"/>
    </row>
    <row r="345" customFormat="false" ht="12.75" hidden="false" customHeight="false" outlineLevel="0" collapsed="false">
      <c r="A345" s="95"/>
      <c r="D345" s="96"/>
      <c r="F345" s="97"/>
      <c r="K345" s="98"/>
      <c r="L345" s="98"/>
    </row>
    <row r="346" customFormat="false" ht="12.75" hidden="false" customHeight="false" outlineLevel="0" collapsed="false">
      <c r="A346" s="95"/>
      <c r="D346" s="96"/>
      <c r="F346" s="97"/>
      <c r="K346" s="98"/>
      <c r="L346" s="98"/>
    </row>
    <row r="347" customFormat="false" ht="12.75" hidden="false" customHeight="false" outlineLevel="0" collapsed="false">
      <c r="A347" s="95"/>
      <c r="D347" s="96"/>
      <c r="F347" s="97"/>
      <c r="K347" s="98"/>
      <c r="L347" s="98"/>
    </row>
    <row r="348" customFormat="false" ht="12.75" hidden="false" customHeight="false" outlineLevel="0" collapsed="false">
      <c r="A348" s="95"/>
      <c r="D348" s="96"/>
      <c r="F348" s="97"/>
      <c r="K348" s="98"/>
      <c r="L348" s="98"/>
    </row>
    <row r="349" customFormat="false" ht="12.75" hidden="false" customHeight="false" outlineLevel="0" collapsed="false">
      <c r="A349" s="95"/>
      <c r="D349" s="96"/>
      <c r="F349" s="97"/>
      <c r="K349" s="98"/>
      <c r="L349" s="98"/>
    </row>
    <row r="350" customFormat="false" ht="12.75" hidden="false" customHeight="false" outlineLevel="0" collapsed="false">
      <c r="A350" s="95"/>
      <c r="D350" s="96"/>
      <c r="F350" s="97"/>
      <c r="K350" s="98"/>
      <c r="L350" s="98"/>
    </row>
    <row r="351" customFormat="false" ht="12.75" hidden="false" customHeight="false" outlineLevel="0" collapsed="false">
      <c r="A351" s="95"/>
      <c r="D351" s="96"/>
      <c r="F351" s="97"/>
      <c r="K351" s="98"/>
      <c r="L351" s="98"/>
    </row>
    <row r="352" customFormat="false" ht="12.75" hidden="false" customHeight="false" outlineLevel="0" collapsed="false">
      <c r="A352" s="95"/>
      <c r="D352" s="96"/>
      <c r="F352" s="97"/>
      <c r="K352" s="98"/>
      <c r="L352" s="98"/>
    </row>
    <row r="353" customFormat="false" ht="12.75" hidden="false" customHeight="false" outlineLevel="0" collapsed="false">
      <c r="A353" s="95"/>
      <c r="D353" s="96"/>
      <c r="F353" s="97"/>
      <c r="K353" s="98"/>
      <c r="L353" s="98"/>
    </row>
    <row r="354" customFormat="false" ht="12.75" hidden="false" customHeight="false" outlineLevel="0" collapsed="false">
      <c r="A354" s="95"/>
      <c r="D354" s="96"/>
      <c r="F354" s="97"/>
      <c r="K354" s="98"/>
      <c r="L354" s="98"/>
    </row>
    <row r="355" customFormat="false" ht="12.75" hidden="false" customHeight="false" outlineLevel="0" collapsed="false">
      <c r="A355" s="95"/>
      <c r="D355" s="96"/>
      <c r="F355" s="97"/>
      <c r="K355" s="98"/>
      <c r="L355" s="98"/>
    </row>
    <row r="356" customFormat="false" ht="12.75" hidden="false" customHeight="false" outlineLevel="0" collapsed="false">
      <c r="A356" s="95"/>
      <c r="D356" s="96"/>
      <c r="F356" s="97"/>
      <c r="K356" s="98"/>
      <c r="L356" s="98"/>
    </row>
    <row r="357" customFormat="false" ht="12.75" hidden="false" customHeight="false" outlineLevel="0" collapsed="false">
      <c r="A357" s="95"/>
      <c r="D357" s="96"/>
      <c r="F357" s="97"/>
      <c r="K357" s="98"/>
      <c r="L357" s="98"/>
    </row>
    <row r="358" customFormat="false" ht="12.75" hidden="false" customHeight="false" outlineLevel="0" collapsed="false">
      <c r="A358" s="95"/>
      <c r="D358" s="96"/>
      <c r="F358" s="97"/>
      <c r="K358" s="98"/>
      <c r="L358" s="98"/>
    </row>
    <row r="359" customFormat="false" ht="12.75" hidden="false" customHeight="false" outlineLevel="0" collapsed="false">
      <c r="A359" s="95"/>
      <c r="D359" s="96"/>
      <c r="F359" s="97"/>
      <c r="K359" s="98"/>
      <c r="L359" s="98"/>
    </row>
    <row r="360" customFormat="false" ht="12.75" hidden="false" customHeight="false" outlineLevel="0" collapsed="false">
      <c r="A360" s="95"/>
      <c r="D360" s="96"/>
      <c r="F360" s="97"/>
      <c r="K360" s="98"/>
      <c r="L360" s="98"/>
    </row>
    <row r="361" customFormat="false" ht="12.75" hidden="false" customHeight="false" outlineLevel="0" collapsed="false">
      <c r="A361" s="95"/>
      <c r="D361" s="96"/>
      <c r="F361" s="97"/>
      <c r="K361" s="98"/>
      <c r="L361" s="98"/>
    </row>
    <row r="362" customFormat="false" ht="12.75" hidden="false" customHeight="false" outlineLevel="0" collapsed="false">
      <c r="A362" s="95"/>
      <c r="D362" s="96"/>
      <c r="F362" s="97"/>
      <c r="K362" s="98"/>
      <c r="L362" s="98"/>
    </row>
    <row r="363" customFormat="false" ht="12.75" hidden="false" customHeight="false" outlineLevel="0" collapsed="false">
      <c r="A363" s="95"/>
      <c r="D363" s="96"/>
      <c r="F363" s="97"/>
      <c r="K363" s="98"/>
      <c r="L363" s="98"/>
    </row>
    <row r="364" customFormat="false" ht="12.75" hidden="false" customHeight="false" outlineLevel="0" collapsed="false">
      <c r="A364" s="95"/>
      <c r="D364" s="96"/>
      <c r="F364" s="97"/>
      <c r="K364" s="98"/>
      <c r="L364" s="98"/>
    </row>
    <row r="365" customFormat="false" ht="12.75" hidden="false" customHeight="false" outlineLevel="0" collapsed="false">
      <c r="A365" s="95"/>
      <c r="D365" s="96"/>
      <c r="F365" s="97"/>
      <c r="K365" s="98"/>
      <c r="L365" s="98"/>
    </row>
    <row r="366" customFormat="false" ht="12.75" hidden="false" customHeight="false" outlineLevel="0" collapsed="false">
      <c r="A366" s="95"/>
      <c r="D366" s="96"/>
      <c r="F366" s="97"/>
      <c r="K366" s="98"/>
      <c r="L366" s="98"/>
    </row>
    <row r="367" customFormat="false" ht="12.75" hidden="false" customHeight="false" outlineLevel="0" collapsed="false">
      <c r="A367" s="95"/>
      <c r="D367" s="96"/>
      <c r="F367" s="97"/>
      <c r="K367" s="98"/>
      <c r="L367" s="98"/>
    </row>
    <row r="368" customFormat="false" ht="12.75" hidden="false" customHeight="false" outlineLevel="0" collapsed="false">
      <c r="A368" s="95"/>
      <c r="D368" s="96"/>
      <c r="F368" s="97"/>
      <c r="K368" s="98"/>
      <c r="L368" s="98"/>
    </row>
    <row r="369" customFormat="false" ht="12.75" hidden="false" customHeight="false" outlineLevel="0" collapsed="false">
      <c r="A369" s="95"/>
      <c r="D369" s="96"/>
      <c r="F369" s="97"/>
      <c r="K369" s="98"/>
      <c r="L369" s="98"/>
    </row>
    <row r="370" customFormat="false" ht="12.75" hidden="false" customHeight="false" outlineLevel="0" collapsed="false">
      <c r="A370" s="95"/>
      <c r="D370" s="96"/>
      <c r="F370" s="97"/>
      <c r="K370" s="98"/>
      <c r="L370" s="98"/>
    </row>
    <row r="371" customFormat="false" ht="12.75" hidden="false" customHeight="false" outlineLevel="0" collapsed="false">
      <c r="A371" s="95"/>
      <c r="D371" s="96"/>
      <c r="F371" s="97"/>
      <c r="K371" s="98"/>
      <c r="L371" s="98"/>
    </row>
    <row r="372" customFormat="false" ht="12.75" hidden="false" customHeight="false" outlineLevel="0" collapsed="false">
      <c r="A372" s="95"/>
      <c r="D372" s="96"/>
      <c r="F372" s="97"/>
      <c r="K372" s="98"/>
      <c r="L372" s="98"/>
    </row>
    <row r="373" customFormat="false" ht="12.75" hidden="false" customHeight="false" outlineLevel="0" collapsed="false">
      <c r="A373" s="95"/>
      <c r="D373" s="96"/>
      <c r="F373" s="97"/>
      <c r="K373" s="98"/>
      <c r="L373" s="98"/>
    </row>
    <row r="374" customFormat="false" ht="12.75" hidden="false" customHeight="false" outlineLevel="0" collapsed="false">
      <c r="A374" s="95"/>
      <c r="D374" s="96"/>
      <c r="F374" s="97"/>
      <c r="K374" s="98"/>
      <c r="L374" s="98"/>
    </row>
    <row r="375" customFormat="false" ht="12.75" hidden="false" customHeight="false" outlineLevel="0" collapsed="false">
      <c r="A375" s="95"/>
      <c r="D375" s="96"/>
      <c r="F375" s="97"/>
      <c r="K375" s="98"/>
      <c r="L375" s="98"/>
    </row>
    <row r="376" customFormat="false" ht="12.75" hidden="false" customHeight="false" outlineLevel="0" collapsed="false">
      <c r="A376" s="95"/>
      <c r="D376" s="96"/>
      <c r="F376" s="97"/>
      <c r="K376" s="98"/>
      <c r="L376" s="98"/>
    </row>
    <row r="377" customFormat="false" ht="12.75" hidden="false" customHeight="false" outlineLevel="0" collapsed="false">
      <c r="A377" s="95"/>
      <c r="D377" s="96"/>
      <c r="F377" s="97"/>
      <c r="K377" s="98"/>
      <c r="L377" s="98"/>
    </row>
    <row r="378" customFormat="false" ht="12.75" hidden="false" customHeight="false" outlineLevel="0" collapsed="false">
      <c r="A378" s="95"/>
      <c r="D378" s="96"/>
      <c r="F378" s="97"/>
      <c r="K378" s="98"/>
      <c r="L378" s="98"/>
    </row>
    <row r="379" customFormat="false" ht="12.75" hidden="false" customHeight="false" outlineLevel="0" collapsed="false">
      <c r="A379" s="95"/>
      <c r="D379" s="96"/>
      <c r="F379" s="97"/>
      <c r="K379" s="98"/>
      <c r="L379" s="98"/>
    </row>
    <row r="380" customFormat="false" ht="12.75" hidden="false" customHeight="false" outlineLevel="0" collapsed="false">
      <c r="A380" s="95"/>
      <c r="D380" s="96"/>
      <c r="F380" s="97"/>
      <c r="K380" s="98"/>
      <c r="L380" s="98"/>
    </row>
    <row r="381" customFormat="false" ht="12.75" hidden="false" customHeight="false" outlineLevel="0" collapsed="false">
      <c r="A381" s="95"/>
      <c r="D381" s="96"/>
      <c r="F381" s="97"/>
      <c r="K381" s="98"/>
      <c r="L381" s="98"/>
    </row>
    <row r="382" customFormat="false" ht="12.75" hidden="false" customHeight="false" outlineLevel="0" collapsed="false">
      <c r="A382" s="95"/>
      <c r="D382" s="96"/>
      <c r="F382" s="97"/>
      <c r="K382" s="98"/>
      <c r="L382" s="98"/>
    </row>
    <row r="383" customFormat="false" ht="12.75" hidden="false" customHeight="false" outlineLevel="0" collapsed="false">
      <c r="A383" s="95"/>
      <c r="D383" s="96"/>
      <c r="F383" s="97"/>
      <c r="K383" s="98"/>
      <c r="L383" s="98"/>
    </row>
    <row r="384" customFormat="false" ht="12.75" hidden="false" customHeight="false" outlineLevel="0" collapsed="false">
      <c r="A384" s="95"/>
      <c r="D384" s="96"/>
      <c r="F384" s="97"/>
      <c r="K384" s="98"/>
      <c r="L384" s="98"/>
    </row>
    <row r="385" customFormat="false" ht="12.75" hidden="false" customHeight="false" outlineLevel="0" collapsed="false">
      <c r="A385" s="95"/>
      <c r="D385" s="96"/>
      <c r="F385" s="97"/>
      <c r="K385" s="98"/>
      <c r="L385" s="98"/>
    </row>
    <row r="386" customFormat="false" ht="12.75" hidden="false" customHeight="false" outlineLevel="0" collapsed="false">
      <c r="A386" s="95"/>
      <c r="D386" s="96"/>
      <c r="F386" s="97"/>
      <c r="K386" s="98"/>
      <c r="L386" s="98"/>
    </row>
    <row r="387" customFormat="false" ht="12.75" hidden="false" customHeight="false" outlineLevel="0" collapsed="false">
      <c r="A387" s="95"/>
      <c r="D387" s="96"/>
      <c r="F387" s="97"/>
      <c r="K387" s="98"/>
      <c r="L387" s="98"/>
    </row>
    <row r="388" customFormat="false" ht="12.75" hidden="false" customHeight="false" outlineLevel="0" collapsed="false">
      <c r="A388" s="95"/>
      <c r="D388" s="96"/>
      <c r="F388" s="97"/>
      <c r="K388" s="98"/>
      <c r="L388" s="98"/>
    </row>
    <row r="389" customFormat="false" ht="12.75" hidden="false" customHeight="false" outlineLevel="0" collapsed="false">
      <c r="A389" s="95"/>
      <c r="D389" s="96"/>
      <c r="F389" s="97"/>
      <c r="K389" s="98"/>
      <c r="L389" s="98"/>
    </row>
    <row r="390" customFormat="false" ht="12.75" hidden="false" customHeight="false" outlineLevel="0" collapsed="false">
      <c r="A390" s="95"/>
      <c r="D390" s="96"/>
      <c r="F390" s="97"/>
      <c r="K390" s="98"/>
      <c r="L390" s="98"/>
    </row>
    <row r="391" customFormat="false" ht="12.75" hidden="false" customHeight="false" outlineLevel="0" collapsed="false">
      <c r="A391" s="95"/>
      <c r="D391" s="96"/>
      <c r="F391" s="97"/>
      <c r="K391" s="98"/>
      <c r="L391" s="98"/>
    </row>
    <row r="392" customFormat="false" ht="12.75" hidden="false" customHeight="false" outlineLevel="0" collapsed="false">
      <c r="A392" s="95"/>
      <c r="D392" s="96"/>
      <c r="F392" s="97"/>
      <c r="K392" s="98"/>
      <c r="L392" s="98"/>
    </row>
    <row r="393" customFormat="false" ht="12.75" hidden="false" customHeight="false" outlineLevel="0" collapsed="false">
      <c r="A393" s="95"/>
      <c r="D393" s="96"/>
      <c r="F393" s="97"/>
      <c r="K393" s="98"/>
      <c r="L393" s="98"/>
    </row>
    <row r="394" customFormat="false" ht="12.75" hidden="false" customHeight="false" outlineLevel="0" collapsed="false">
      <c r="A394" s="95"/>
      <c r="D394" s="96"/>
      <c r="F394" s="97"/>
      <c r="K394" s="98"/>
      <c r="L394" s="98"/>
    </row>
    <row r="395" customFormat="false" ht="12.75" hidden="false" customHeight="false" outlineLevel="0" collapsed="false">
      <c r="A395" s="95"/>
      <c r="D395" s="96"/>
      <c r="F395" s="97"/>
      <c r="K395" s="98"/>
      <c r="L395" s="98"/>
    </row>
    <row r="396" customFormat="false" ht="12.75" hidden="false" customHeight="false" outlineLevel="0" collapsed="false">
      <c r="A396" s="95"/>
      <c r="D396" s="96"/>
      <c r="F396" s="97"/>
      <c r="K396" s="98"/>
      <c r="L396" s="98"/>
    </row>
    <row r="397" customFormat="false" ht="12.75" hidden="false" customHeight="false" outlineLevel="0" collapsed="false">
      <c r="A397" s="95"/>
      <c r="D397" s="96"/>
      <c r="F397" s="97"/>
      <c r="K397" s="98"/>
      <c r="L397" s="98"/>
    </row>
    <row r="398" customFormat="false" ht="12.75" hidden="false" customHeight="false" outlineLevel="0" collapsed="false">
      <c r="A398" s="95"/>
      <c r="D398" s="96"/>
      <c r="F398" s="97"/>
      <c r="K398" s="98"/>
      <c r="L398" s="98"/>
    </row>
    <row r="399" customFormat="false" ht="12.75" hidden="false" customHeight="false" outlineLevel="0" collapsed="false">
      <c r="A399" s="95"/>
      <c r="D399" s="96"/>
      <c r="F399" s="97"/>
      <c r="K399" s="98"/>
      <c r="L399" s="98"/>
    </row>
    <row r="400" customFormat="false" ht="12.75" hidden="false" customHeight="false" outlineLevel="0" collapsed="false">
      <c r="A400" s="95"/>
      <c r="D400" s="96"/>
      <c r="F400" s="97"/>
      <c r="K400" s="98"/>
      <c r="L400" s="98"/>
    </row>
    <row r="401" customFormat="false" ht="12.75" hidden="false" customHeight="false" outlineLevel="0" collapsed="false">
      <c r="A401" s="95"/>
      <c r="D401" s="96"/>
      <c r="F401" s="97"/>
      <c r="K401" s="98"/>
      <c r="L401" s="98"/>
    </row>
    <row r="402" customFormat="false" ht="12.75" hidden="false" customHeight="false" outlineLevel="0" collapsed="false">
      <c r="A402" s="95"/>
      <c r="D402" s="96"/>
      <c r="F402" s="97"/>
      <c r="K402" s="98"/>
      <c r="L402" s="98"/>
    </row>
    <row r="403" customFormat="false" ht="12.75" hidden="false" customHeight="false" outlineLevel="0" collapsed="false">
      <c r="A403" s="95"/>
      <c r="D403" s="96"/>
      <c r="F403" s="97"/>
      <c r="K403" s="98"/>
      <c r="L403" s="98"/>
    </row>
    <row r="404" customFormat="false" ht="12.75" hidden="false" customHeight="false" outlineLevel="0" collapsed="false">
      <c r="A404" s="95"/>
      <c r="D404" s="96"/>
      <c r="F404" s="97"/>
      <c r="K404" s="98"/>
      <c r="L404" s="98"/>
    </row>
    <row r="405" customFormat="false" ht="12.75" hidden="false" customHeight="false" outlineLevel="0" collapsed="false">
      <c r="A405" s="95"/>
      <c r="D405" s="96"/>
      <c r="F405" s="97"/>
      <c r="K405" s="98"/>
      <c r="L405" s="98"/>
    </row>
    <row r="406" customFormat="false" ht="12.75" hidden="false" customHeight="false" outlineLevel="0" collapsed="false">
      <c r="A406" s="95"/>
      <c r="D406" s="96"/>
      <c r="F406" s="97"/>
      <c r="K406" s="98"/>
      <c r="L406" s="98"/>
    </row>
    <row r="407" customFormat="false" ht="12.75" hidden="false" customHeight="false" outlineLevel="0" collapsed="false">
      <c r="A407" s="95"/>
      <c r="D407" s="96"/>
      <c r="F407" s="97"/>
      <c r="K407" s="98"/>
      <c r="L407" s="98"/>
    </row>
    <row r="408" customFormat="false" ht="12.75" hidden="false" customHeight="false" outlineLevel="0" collapsed="false">
      <c r="A408" s="95"/>
      <c r="D408" s="96"/>
      <c r="F408" s="97"/>
      <c r="K408" s="98"/>
      <c r="L408" s="98"/>
    </row>
    <row r="409" customFormat="false" ht="12.75" hidden="false" customHeight="false" outlineLevel="0" collapsed="false">
      <c r="A409" s="95"/>
      <c r="D409" s="96"/>
      <c r="F409" s="97"/>
      <c r="K409" s="98"/>
      <c r="L409" s="98"/>
    </row>
    <row r="410" customFormat="false" ht="12.75" hidden="false" customHeight="false" outlineLevel="0" collapsed="false">
      <c r="A410" s="95"/>
      <c r="D410" s="96"/>
      <c r="F410" s="97"/>
      <c r="K410" s="98"/>
      <c r="L410" s="98"/>
    </row>
    <row r="411" customFormat="false" ht="12.75" hidden="false" customHeight="false" outlineLevel="0" collapsed="false">
      <c r="A411" s="95"/>
      <c r="D411" s="96"/>
      <c r="F411" s="97"/>
      <c r="K411" s="98"/>
      <c r="L411" s="98"/>
    </row>
    <row r="412" customFormat="false" ht="12.75" hidden="false" customHeight="false" outlineLevel="0" collapsed="false">
      <c r="A412" s="95"/>
      <c r="D412" s="96"/>
      <c r="F412" s="97"/>
      <c r="K412" s="98"/>
      <c r="L412" s="98"/>
    </row>
    <row r="413" customFormat="false" ht="12.75" hidden="false" customHeight="false" outlineLevel="0" collapsed="false">
      <c r="A413" s="95"/>
      <c r="D413" s="96"/>
      <c r="F413" s="97"/>
      <c r="K413" s="98"/>
      <c r="L413" s="98"/>
    </row>
    <row r="414" customFormat="false" ht="12.75" hidden="false" customHeight="false" outlineLevel="0" collapsed="false">
      <c r="A414" s="95"/>
      <c r="D414" s="96"/>
      <c r="F414" s="97"/>
      <c r="K414" s="98"/>
      <c r="L414" s="98"/>
    </row>
    <row r="415" customFormat="false" ht="12.75" hidden="false" customHeight="false" outlineLevel="0" collapsed="false">
      <c r="A415" s="95"/>
      <c r="D415" s="96"/>
      <c r="F415" s="97"/>
      <c r="K415" s="98"/>
      <c r="L415" s="98"/>
    </row>
    <row r="416" customFormat="false" ht="12.75" hidden="false" customHeight="false" outlineLevel="0" collapsed="false">
      <c r="A416" s="95"/>
      <c r="D416" s="96"/>
      <c r="F416" s="97"/>
      <c r="K416" s="98"/>
      <c r="L416" s="98"/>
    </row>
    <row r="417" customFormat="false" ht="12.75" hidden="false" customHeight="false" outlineLevel="0" collapsed="false">
      <c r="A417" s="95"/>
      <c r="D417" s="96"/>
      <c r="F417" s="97"/>
      <c r="K417" s="98"/>
      <c r="L417" s="98"/>
    </row>
    <row r="418" customFormat="false" ht="12.75" hidden="false" customHeight="false" outlineLevel="0" collapsed="false">
      <c r="A418" s="95"/>
      <c r="D418" s="96"/>
      <c r="F418" s="97"/>
      <c r="K418" s="98"/>
      <c r="L418" s="98"/>
    </row>
    <row r="419" customFormat="false" ht="12.75" hidden="false" customHeight="false" outlineLevel="0" collapsed="false">
      <c r="A419" s="95"/>
      <c r="D419" s="96"/>
      <c r="F419" s="97"/>
      <c r="K419" s="98"/>
      <c r="L419" s="98"/>
    </row>
    <row r="420" customFormat="false" ht="12.75" hidden="false" customHeight="false" outlineLevel="0" collapsed="false">
      <c r="A420" s="95"/>
      <c r="D420" s="96"/>
      <c r="F420" s="97"/>
      <c r="K420" s="98"/>
      <c r="L420" s="98"/>
    </row>
    <row r="421" customFormat="false" ht="12.75" hidden="false" customHeight="false" outlineLevel="0" collapsed="false">
      <c r="A421" s="95"/>
      <c r="D421" s="96"/>
      <c r="F421" s="97"/>
      <c r="K421" s="98"/>
      <c r="L421" s="98"/>
    </row>
    <row r="422" customFormat="false" ht="12.75" hidden="false" customHeight="false" outlineLevel="0" collapsed="false">
      <c r="A422" s="95"/>
      <c r="D422" s="96"/>
      <c r="F422" s="97"/>
      <c r="K422" s="98"/>
      <c r="L422" s="98"/>
    </row>
    <row r="423" customFormat="false" ht="12.75" hidden="false" customHeight="false" outlineLevel="0" collapsed="false">
      <c r="A423" s="95"/>
      <c r="D423" s="96"/>
      <c r="F423" s="97"/>
      <c r="K423" s="98"/>
      <c r="L423" s="98"/>
    </row>
    <row r="424" customFormat="false" ht="12.75" hidden="false" customHeight="false" outlineLevel="0" collapsed="false">
      <c r="A424" s="95"/>
      <c r="D424" s="96"/>
      <c r="F424" s="97"/>
      <c r="K424" s="98"/>
      <c r="L424" s="98"/>
    </row>
    <row r="425" customFormat="false" ht="12.75" hidden="false" customHeight="false" outlineLevel="0" collapsed="false">
      <c r="A425" s="95"/>
      <c r="D425" s="96"/>
      <c r="F425" s="97"/>
      <c r="K425" s="98"/>
      <c r="L425" s="98"/>
    </row>
    <row r="426" customFormat="false" ht="12.75" hidden="false" customHeight="false" outlineLevel="0" collapsed="false">
      <c r="A426" s="95"/>
      <c r="D426" s="96"/>
      <c r="F426" s="97"/>
      <c r="K426" s="98"/>
      <c r="L426" s="98"/>
    </row>
    <row r="427" customFormat="false" ht="12.75" hidden="false" customHeight="false" outlineLevel="0" collapsed="false">
      <c r="A427" s="95"/>
      <c r="D427" s="96"/>
      <c r="F427" s="97"/>
      <c r="K427" s="98"/>
      <c r="L427" s="98"/>
    </row>
    <row r="428" customFormat="false" ht="12.75" hidden="false" customHeight="false" outlineLevel="0" collapsed="false">
      <c r="A428" s="95"/>
      <c r="D428" s="96"/>
      <c r="F428" s="97"/>
      <c r="K428" s="98"/>
      <c r="L428" s="98"/>
    </row>
    <row r="429" customFormat="false" ht="12.75" hidden="false" customHeight="false" outlineLevel="0" collapsed="false">
      <c r="A429" s="95"/>
      <c r="D429" s="96"/>
      <c r="F429" s="97"/>
      <c r="K429" s="98"/>
      <c r="L429" s="98"/>
    </row>
    <row r="430" customFormat="false" ht="12.75" hidden="false" customHeight="false" outlineLevel="0" collapsed="false">
      <c r="A430" s="95"/>
      <c r="D430" s="96"/>
      <c r="F430" s="97"/>
      <c r="K430" s="98"/>
      <c r="L430" s="98"/>
    </row>
    <row r="431" customFormat="false" ht="12.75" hidden="false" customHeight="false" outlineLevel="0" collapsed="false">
      <c r="A431" s="95"/>
      <c r="D431" s="96"/>
      <c r="F431" s="97"/>
      <c r="K431" s="98"/>
      <c r="L431" s="98"/>
    </row>
    <row r="432" customFormat="false" ht="12.75" hidden="false" customHeight="false" outlineLevel="0" collapsed="false">
      <c r="A432" s="95"/>
      <c r="D432" s="96"/>
      <c r="F432" s="97"/>
      <c r="K432" s="98"/>
      <c r="L432" s="98"/>
    </row>
    <row r="433" customFormat="false" ht="12.75" hidden="false" customHeight="false" outlineLevel="0" collapsed="false">
      <c r="A433" s="95"/>
      <c r="D433" s="96"/>
      <c r="F433" s="97"/>
      <c r="K433" s="98"/>
      <c r="L433" s="98"/>
    </row>
    <row r="434" customFormat="false" ht="12.75" hidden="false" customHeight="false" outlineLevel="0" collapsed="false">
      <c r="A434" s="95"/>
      <c r="D434" s="96"/>
      <c r="F434" s="97"/>
      <c r="K434" s="98"/>
      <c r="L434" s="98"/>
    </row>
    <row r="435" customFormat="false" ht="12.75" hidden="false" customHeight="false" outlineLevel="0" collapsed="false">
      <c r="A435" s="95"/>
      <c r="D435" s="96"/>
      <c r="F435" s="97"/>
      <c r="K435" s="98"/>
      <c r="L435" s="98"/>
    </row>
    <row r="436" customFormat="false" ht="12.75" hidden="false" customHeight="false" outlineLevel="0" collapsed="false">
      <c r="A436" s="95"/>
      <c r="D436" s="96"/>
      <c r="F436" s="97"/>
      <c r="K436" s="98"/>
      <c r="L436" s="98"/>
    </row>
    <row r="437" customFormat="false" ht="12.75" hidden="false" customHeight="false" outlineLevel="0" collapsed="false">
      <c r="A437" s="95"/>
      <c r="D437" s="96"/>
      <c r="F437" s="97"/>
      <c r="K437" s="98"/>
      <c r="L437" s="98"/>
    </row>
    <row r="438" customFormat="false" ht="12.75" hidden="false" customHeight="false" outlineLevel="0" collapsed="false">
      <c r="A438" s="95"/>
      <c r="D438" s="96"/>
      <c r="F438" s="97"/>
      <c r="K438" s="98"/>
      <c r="L438" s="98"/>
    </row>
    <row r="439" customFormat="false" ht="12.75" hidden="false" customHeight="false" outlineLevel="0" collapsed="false">
      <c r="A439" s="95"/>
      <c r="D439" s="96"/>
      <c r="F439" s="97"/>
      <c r="K439" s="98"/>
      <c r="L439" s="98"/>
    </row>
    <row r="440" customFormat="false" ht="12.75" hidden="false" customHeight="false" outlineLevel="0" collapsed="false">
      <c r="A440" s="95"/>
      <c r="D440" s="96"/>
      <c r="F440" s="97"/>
      <c r="K440" s="98"/>
      <c r="L440" s="98"/>
    </row>
    <row r="441" customFormat="false" ht="12.75" hidden="false" customHeight="false" outlineLevel="0" collapsed="false">
      <c r="A441" s="95"/>
      <c r="D441" s="96"/>
      <c r="F441" s="97"/>
      <c r="K441" s="98"/>
      <c r="L441" s="98"/>
    </row>
    <row r="442" customFormat="false" ht="12.75" hidden="false" customHeight="false" outlineLevel="0" collapsed="false">
      <c r="A442" s="95"/>
      <c r="D442" s="96"/>
      <c r="F442" s="97"/>
      <c r="K442" s="98"/>
      <c r="L442" s="98"/>
    </row>
    <row r="443" customFormat="false" ht="12.75" hidden="false" customHeight="false" outlineLevel="0" collapsed="false">
      <c r="A443" s="95"/>
      <c r="D443" s="96"/>
      <c r="F443" s="97"/>
      <c r="K443" s="98"/>
      <c r="L443" s="98"/>
    </row>
    <row r="444" customFormat="false" ht="12.75" hidden="false" customHeight="false" outlineLevel="0" collapsed="false">
      <c r="A444" s="95"/>
      <c r="D444" s="96"/>
      <c r="F444" s="97"/>
      <c r="K444" s="98"/>
      <c r="L444" s="98"/>
    </row>
    <row r="445" customFormat="false" ht="12.75" hidden="false" customHeight="false" outlineLevel="0" collapsed="false">
      <c r="A445" s="95"/>
      <c r="D445" s="96"/>
      <c r="F445" s="97"/>
      <c r="K445" s="98"/>
      <c r="L445" s="98"/>
    </row>
    <row r="446" customFormat="false" ht="12.75" hidden="false" customHeight="false" outlineLevel="0" collapsed="false">
      <c r="A446" s="95"/>
      <c r="D446" s="96"/>
      <c r="F446" s="97"/>
      <c r="K446" s="98"/>
      <c r="L446" s="98"/>
    </row>
    <row r="447" customFormat="false" ht="12.75" hidden="false" customHeight="false" outlineLevel="0" collapsed="false">
      <c r="A447" s="95"/>
      <c r="D447" s="96"/>
      <c r="F447" s="97"/>
      <c r="K447" s="98"/>
      <c r="L447" s="98"/>
    </row>
    <row r="448" customFormat="false" ht="12.75" hidden="false" customHeight="false" outlineLevel="0" collapsed="false">
      <c r="A448" s="95"/>
      <c r="D448" s="96"/>
      <c r="F448" s="97"/>
      <c r="K448" s="98"/>
      <c r="L448" s="98"/>
    </row>
    <row r="449" customFormat="false" ht="12.75" hidden="false" customHeight="false" outlineLevel="0" collapsed="false">
      <c r="A449" s="95"/>
      <c r="D449" s="96"/>
      <c r="F449" s="97"/>
      <c r="K449" s="98"/>
      <c r="L449" s="98"/>
    </row>
    <row r="450" customFormat="false" ht="12.75" hidden="false" customHeight="false" outlineLevel="0" collapsed="false">
      <c r="A450" s="95"/>
      <c r="D450" s="96"/>
      <c r="F450" s="97"/>
      <c r="K450" s="98"/>
      <c r="L450" s="98"/>
    </row>
    <row r="451" customFormat="false" ht="12.75" hidden="false" customHeight="false" outlineLevel="0" collapsed="false">
      <c r="A451" s="95"/>
      <c r="D451" s="96"/>
      <c r="F451" s="97"/>
      <c r="K451" s="98"/>
      <c r="L451" s="98"/>
    </row>
    <row r="452" customFormat="false" ht="12.75" hidden="false" customHeight="false" outlineLevel="0" collapsed="false">
      <c r="A452" s="95"/>
      <c r="D452" s="96"/>
      <c r="F452" s="97"/>
      <c r="K452" s="98"/>
      <c r="L452" s="98"/>
    </row>
    <row r="453" customFormat="false" ht="12.75" hidden="false" customHeight="false" outlineLevel="0" collapsed="false">
      <c r="A453" s="95"/>
      <c r="D453" s="96"/>
      <c r="F453" s="97"/>
      <c r="K453" s="98"/>
      <c r="L453" s="98"/>
    </row>
    <row r="454" customFormat="false" ht="12.75" hidden="false" customHeight="false" outlineLevel="0" collapsed="false">
      <c r="A454" s="95"/>
      <c r="D454" s="96"/>
      <c r="F454" s="97"/>
      <c r="K454" s="98"/>
      <c r="L454" s="98"/>
    </row>
    <row r="455" customFormat="false" ht="12.75" hidden="false" customHeight="false" outlineLevel="0" collapsed="false">
      <c r="A455" s="95"/>
      <c r="D455" s="96"/>
      <c r="F455" s="97"/>
      <c r="K455" s="98"/>
      <c r="L455" s="98"/>
    </row>
    <row r="456" customFormat="false" ht="12.75" hidden="false" customHeight="false" outlineLevel="0" collapsed="false">
      <c r="A456" s="95"/>
      <c r="D456" s="96"/>
      <c r="F456" s="97"/>
      <c r="K456" s="98"/>
      <c r="L456" s="98"/>
    </row>
    <row r="457" customFormat="false" ht="12.75" hidden="false" customHeight="false" outlineLevel="0" collapsed="false">
      <c r="A457" s="95"/>
      <c r="D457" s="96"/>
      <c r="F457" s="97"/>
      <c r="K457" s="98"/>
      <c r="L457" s="98"/>
    </row>
    <row r="458" customFormat="false" ht="12.75" hidden="false" customHeight="false" outlineLevel="0" collapsed="false">
      <c r="A458" s="95"/>
      <c r="D458" s="96"/>
      <c r="F458" s="97"/>
      <c r="K458" s="98"/>
      <c r="L458" s="98"/>
    </row>
    <row r="459" customFormat="false" ht="12.75" hidden="false" customHeight="false" outlineLevel="0" collapsed="false">
      <c r="A459" s="95"/>
      <c r="D459" s="96"/>
      <c r="F459" s="97"/>
      <c r="K459" s="98"/>
      <c r="L459" s="98"/>
    </row>
    <row r="460" customFormat="false" ht="12.75" hidden="false" customHeight="false" outlineLevel="0" collapsed="false">
      <c r="A460" s="95"/>
      <c r="D460" s="96"/>
      <c r="F460" s="97"/>
      <c r="K460" s="98"/>
      <c r="L460" s="98"/>
    </row>
    <row r="461" customFormat="false" ht="12.75" hidden="false" customHeight="false" outlineLevel="0" collapsed="false">
      <c r="A461" s="95"/>
      <c r="D461" s="96"/>
      <c r="F461" s="97"/>
      <c r="K461" s="98"/>
      <c r="L461" s="98"/>
    </row>
    <row r="462" customFormat="false" ht="12.75" hidden="false" customHeight="false" outlineLevel="0" collapsed="false">
      <c r="A462" s="95"/>
      <c r="D462" s="96"/>
      <c r="F462" s="97"/>
      <c r="K462" s="98"/>
      <c r="L462" s="98"/>
    </row>
    <row r="463" customFormat="false" ht="12.75" hidden="false" customHeight="false" outlineLevel="0" collapsed="false">
      <c r="A463" s="95"/>
      <c r="D463" s="96"/>
      <c r="F463" s="97"/>
      <c r="K463" s="98"/>
      <c r="L463" s="98"/>
    </row>
    <row r="464" customFormat="false" ht="12.75" hidden="false" customHeight="false" outlineLevel="0" collapsed="false">
      <c r="A464" s="95"/>
      <c r="D464" s="96"/>
      <c r="F464" s="97"/>
      <c r="K464" s="98"/>
      <c r="L464" s="98"/>
    </row>
    <row r="465" customFormat="false" ht="12.75" hidden="false" customHeight="false" outlineLevel="0" collapsed="false">
      <c r="A465" s="95"/>
      <c r="D465" s="96"/>
      <c r="F465" s="97"/>
      <c r="K465" s="98"/>
      <c r="L465" s="98"/>
    </row>
    <row r="466" customFormat="false" ht="12.75" hidden="false" customHeight="false" outlineLevel="0" collapsed="false">
      <c r="A466" s="95"/>
      <c r="D466" s="96"/>
      <c r="F466" s="97"/>
      <c r="K466" s="98"/>
      <c r="L466" s="98"/>
    </row>
    <row r="467" customFormat="false" ht="12.75" hidden="false" customHeight="false" outlineLevel="0" collapsed="false">
      <c r="A467" s="95"/>
      <c r="D467" s="96"/>
      <c r="F467" s="97"/>
      <c r="K467" s="98"/>
      <c r="L467" s="98"/>
    </row>
    <row r="468" customFormat="false" ht="12.75" hidden="false" customHeight="false" outlineLevel="0" collapsed="false">
      <c r="A468" s="95"/>
      <c r="D468" s="96"/>
      <c r="F468" s="97"/>
      <c r="K468" s="98"/>
      <c r="L468" s="98"/>
    </row>
    <row r="469" customFormat="false" ht="12.75" hidden="false" customHeight="false" outlineLevel="0" collapsed="false">
      <c r="A469" s="95"/>
      <c r="D469" s="96"/>
      <c r="F469" s="97"/>
      <c r="K469" s="98"/>
      <c r="L469" s="98"/>
    </row>
    <row r="470" customFormat="false" ht="12.75" hidden="false" customHeight="false" outlineLevel="0" collapsed="false">
      <c r="A470" s="95"/>
      <c r="D470" s="96"/>
      <c r="F470" s="97"/>
      <c r="K470" s="98"/>
      <c r="L470" s="98"/>
    </row>
    <row r="471" customFormat="false" ht="12.75" hidden="false" customHeight="false" outlineLevel="0" collapsed="false">
      <c r="A471" s="95"/>
      <c r="D471" s="96"/>
      <c r="F471" s="97"/>
      <c r="K471" s="98"/>
      <c r="L471" s="98"/>
    </row>
    <row r="472" customFormat="false" ht="12.75" hidden="false" customHeight="false" outlineLevel="0" collapsed="false">
      <c r="A472" s="95"/>
      <c r="D472" s="96"/>
      <c r="F472" s="97"/>
      <c r="K472" s="98"/>
      <c r="L472" s="98"/>
    </row>
    <row r="473" customFormat="false" ht="12.75" hidden="false" customHeight="false" outlineLevel="0" collapsed="false">
      <c r="A473" s="95"/>
      <c r="D473" s="96"/>
      <c r="F473" s="97"/>
      <c r="K473" s="98"/>
      <c r="L473" s="98"/>
    </row>
    <row r="474" customFormat="false" ht="12.75" hidden="false" customHeight="false" outlineLevel="0" collapsed="false">
      <c r="A474" s="95"/>
      <c r="D474" s="96"/>
      <c r="F474" s="97"/>
      <c r="K474" s="98"/>
      <c r="L474" s="98"/>
    </row>
    <row r="475" customFormat="false" ht="12.75" hidden="false" customHeight="false" outlineLevel="0" collapsed="false">
      <c r="A475" s="95"/>
      <c r="D475" s="96"/>
      <c r="F475" s="97"/>
      <c r="K475" s="98"/>
      <c r="L475" s="98"/>
    </row>
    <row r="476" customFormat="false" ht="12.75" hidden="false" customHeight="false" outlineLevel="0" collapsed="false">
      <c r="A476" s="95"/>
      <c r="D476" s="96"/>
      <c r="F476" s="97"/>
      <c r="K476" s="98"/>
      <c r="L476" s="98"/>
    </row>
    <row r="477" customFormat="false" ht="12.75" hidden="false" customHeight="false" outlineLevel="0" collapsed="false">
      <c r="A477" s="95"/>
      <c r="D477" s="96"/>
      <c r="F477" s="97"/>
      <c r="K477" s="98"/>
      <c r="L477" s="98"/>
    </row>
    <row r="478" customFormat="false" ht="12.75" hidden="false" customHeight="false" outlineLevel="0" collapsed="false">
      <c r="A478" s="95"/>
      <c r="D478" s="96"/>
      <c r="F478" s="97"/>
      <c r="K478" s="98"/>
      <c r="L478" s="98"/>
    </row>
    <row r="479" customFormat="false" ht="12.75" hidden="false" customHeight="false" outlineLevel="0" collapsed="false">
      <c r="A479" s="95"/>
      <c r="D479" s="96"/>
      <c r="F479" s="97"/>
      <c r="K479" s="98"/>
      <c r="L479" s="98"/>
    </row>
    <row r="480" customFormat="false" ht="12.75" hidden="false" customHeight="false" outlineLevel="0" collapsed="false">
      <c r="A480" s="95"/>
      <c r="D480" s="96"/>
      <c r="F480" s="97"/>
      <c r="K480" s="98"/>
      <c r="L480" s="98"/>
    </row>
    <row r="481" customFormat="false" ht="12.75" hidden="false" customHeight="false" outlineLevel="0" collapsed="false">
      <c r="A481" s="95"/>
      <c r="D481" s="96"/>
      <c r="F481" s="97"/>
      <c r="K481" s="98"/>
      <c r="L481" s="98"/>
    </row>
    <row r="482" customFormat="false" ht="12.75" hidden="false" customHeight="false" outlineLevel="0" collapsed="false">
      <c r="A482" s="95"/>
      <c r="D482" s="96"/>
      <c r="F482" s="97"/>
      <c r="K482" s="98"/>
      <c r="L482" s="98"/>
    </row>
    <row r="483" customFormat="false" ht="12.75" hidden="false" customHeight="false" outlineLevel="0" collapsed="false">
      <c r="A483" s="95"/>
      <c r="D483" s="96"/>
      <c r="F483" s="97"/>
      <c r="K483" s="98"/>
      <c r="L483" s="98"/>
    </row>
    <row r="484" customFormat="false" ht="12.75" hidden="false" customHeight="false" outlineLevel="0" collapsed="false">
      <c r="A484" s="95"/>
      <c r="D484" s="96"/>
      <c r="F484" s="97"/>
      <c r="K484" s="98"/>
      <c r="L484" s="98"/>
    </row>
    <row r="485" customFormat="false" ht="12.75" hidden="false" customHeight="false" outlineLevel="0" collapsed="false">
      <c r="A485" s="95"/>
      <c r="D485" s="96"/>
      <c r="F485" s="97"/>
      <c r="K485" s="98"/>
      <c r="L485" s="98"/>
    </row>
    <row r="486" customFormat="false" ht="12.75" hidden="false" customHeight="false" outlineLevel="0" collapsed="false">
      <c r="A486" s="95"/>
      <c r="D486" s="96"/>
      <c r="F486" s="97"/>
      <c r="K486" s="98"/>
      <c r="L486" s="98"/>
    </row>
    <row r="487" customFormat="false" ht="12.75" hidden="false" customHeight="false" outlineLevel="0" collapsed="false">
      <c r="A487" s="95"/>
      <c r="D487" s="96"/>
      <c r="F487" s="97"/>
      <c r="K487" s="98"/>
      <c r="L487" s="98"/>
    </row>
    <row r="488" customFormat="false" ht="12.75" hidden="false" customHeight="false" outlineLevel="0" collapsed="false">
      <c r="A488" s="95"/>
      <c r="D488" s="96"/>
      <c r="F488" s="97"/>
      <c r="K488" s="98"/>
      <c r="L488" s="98"/>
    </row>
    <row r="489" customFormat="false" ht="12.75" hidden="false" customHeight="false" outlineLevel="0" collapsed="false">
      <c r="A489" s="95"/>
      <c r="D489" s="96"/>
      <c r="F489" s="97"/>
      <c r="K489" s="98"/>
      <c r="L489" s="98"/>
    </row>
    <row r="490" customFormat="false" ht="12.75" hidden="false" customHeight="false" outlineLevel="0" collapsed="false">
      <c r="A490" s="95"/>
      <c r="D490" s="96"/>
      <c r="F490" s="97"/>
      <c r="K490" s="98"/>
      <c r="L490" s="98"/>
    </row>
    <row r="491" customFormat="false" ht="12.75" hidden="false" customHeight="false" outlineLevel="0" collapsed="false">
      <c r="A491" s="95"/>
      <c r="D491" s="96"/>
      <c r="F491" s="97"/>
      <c r="K491" s="98"/>
      <c r="L491" s="98"/>
    </row>
    <row r="492" customFormat="false" ht="12.75" hidden="false" customHeight="false" outlineLevel="0" collapsed="false">
      <c r="A492" s="95"/>
      <c r="D492" s="96"/>
      <c r="F492" s="97"/>
      <c r="K492" s="98"/>
      <c r="L492" s="98"/>
    </row>
    <row r="493" customFormat="false" ht="12.75" hidden="false" customHeight="false" outlineLevel="0" collapsed="false">
      <c r="A493" s="95"/>
      <c r="D493" s="96"/>
      <c r="F493" s="97"/>
      <c r="K493" s="98"/>
      <c r="L493" s="98"/>
    </row>
    <row r="494" customFormat="false" ht="12.75" hidden="false" customHeight="false" outlineLevel="0" collapsed="false">
      <c r="A494" s="95"/>
      <c r="D494" s="96"/>
      <c r="F494" s="97"/>
      <c r="K494" s="98"/>
      <c r="L494" s="98"/>
    </row>
    <row r="495" customFormat="false" ht="12.75" hidden="false" customHeight="false" outlineLevel="0" collapsed="false">
      <c r="A495" s="95"/>
      <c r="D495" s="96"/>
      <c r="F495" s="97"/>
      <c r="K495" s="98"/>
      <c r="L495" s="98"/>
    </row>
    <row r="496" customFormat="false" ht="12.75" hidden="false" customHeight="false" outlineLevel="0" collapsed="false">
      <c r="A496" s="95"/>
      <c r="D496" s="96"/>
      <c r="F496" s="97"/>
      <c r="K496" s="98"/>
      <c r="L496" s="98"/>
    </row>
    <row r="497" customFormat="false" ht="12.75" hidden="false" customHeight="false" outlineLevel="0" collapsed="false">
      <c r="A497" s="95"/>
      <c r="D497" s="96"/>
      <c r="F497" s="97"/>
      <c r="K497" s="98"/>
      <c r="L497" s="98"/>
    </row>
    <row r="498" customFormat="false" ht="12.75" hidden="false" customHeight="false" outlineLevel="0" collapsed="false">
      <c r="A498" s="95"/>
      <c r="D498" s="96"/>
      <c r="F498" s="97"/>
      <c r="K498" s="98"/>
      <c r="L498" s="98"/>
    </row>
    <row r="499" customFormat="false" ht="12.75" hidden="false" customHeight="false" outlineLevel="0" collapsed="false">
      <c r="A499" s="95"/>
      <c r="D499" s="96"/>
      <c r="F499" s="97"/>
      <c r="K499" s="98"/>
      <c r="L499" s="98"/>
    </row>
    <row r="500" customFormat="false" ht="12.75" hidden="false" customHeight="false" outlineLevel="0" collapsed="false">
      <c r="A500" s="95"/>
      <c r="D500" s="96"/>
      <c r="F500" s="97"/>
      <c r="K500" s="98"/>
      <c r="L500" s="98"/>
    </row>
    <row r="501" customFormat="false" ht="12.75" hidden="false" customHeight="false" outlineLevel="0" collapsed="false">
      <c r="A501" s="95"/>
      <c r="D501" s="96"/>
      <c r="F501" s="97"/>
      <c r="K501" s="98"/>
      <c r="L501" s="98"/>
    </row>
    <row r="502" customFormat="false" ht="12.75" hidden="false" customHeight="false" outlineLevel="0" collapsed="false">
      <c r="A502" s="95"/>
      <c r="D502" s="96"/>
      <c r="F502" s="97"/>
      <c r="K502" s="98"/>
      <c r="L502" s="98"/>
    </row>
    <row r="503" customFormat="false" ht="12.75" hidden="false" customHeight="false" outlineLevel="0" collapsed="false">
      <c r="A503" s="95"/>
      <c r="D503" s="96"/>
      <c r="F503" s="97"/>
      <c r="K503" s="98"/>
      <c r="L503" s="98"/>
    </row>
    <row r="504" customFormat="false" ht="12.75" hidden="false" customHeight="false" outlineLevel="0" collapsed="false">
      <c r="A504" s="95"/>
      <c r="D504" s="96"/>
      <c r="F504" s="97"/>
      <c r="K504" s="98"/>
      <c r="L504" s="98"/>
    </row>
    <row r="505" customFormat="false" ht="12.75" hidden="false" customHeight="false" outlineLevel="0" collapsed="false">
      <c r="A505" s="95"/>
      <c r="D505" s="96"/>
      <c r="F505" s="97"/>
      <c r="K505" s="98"/>
      <c r="L505" s="98"/>
    </row>
    <row r="506" customFormat="false" ht="12.75" hidden="false" customHeight="false" outlineLevel="0" collapsed="false">
      <c r="A506" s="95"/>
      <c r="D506" s="96"/>
      <c r="F506" s="97"/>
      <c r="K506" s="98"/>
      <c r="L506" s="98"/>
    </row>
    <row r="507" customFormat="false" ht="12.75" hidden="false" customHeight="false" outlineLevel="0" collapsed="false">
      <c r="A507" s="95"/>
      <c r="D507" s="96"/>
      <c r="F507" s="97"/>
      <c r="K507" s="98"/>
      <c r="L507" s="98"/>
    </row>
    <row r="508" customFormat="false" ht="12.75" hidden="false" customHeight="false" outlineLevel="0" collapsed="false">
      <c r="A508" s="95"/>
      <c r="D508" s="96"/>
      <c r="F508" s="97"/>
      <c r="K508" s="98"/>
      <c r="L508" s="98"/>
    </row>
    <row r="509" customFormat="false" ht="12.75" hidden="false" customHeight="false" outlineLevel="0" collapsed="false">
      <c r="A509" s="95"/>
      <c r="D509" s="96"/>
      <c r="F509" s="97"/>
      <c r="K509" s="98"/>
      <c r="L509" s="98"/>
    </row>
    <row r="510" customFormat="false" ht="12.75" hidden="false" customHeight="false" outlineLevel="0" collapsed="false">
      <c r="A510" s="95"/>
      <c r="D510" s="96"/>
      <c r="F510" s="97"/>
      <c r="K510" s="98"/>
      <c r="L510" s="98"/>
    </row>
    <row r="511" customFormat="false" ht="12.75" hidden="false" customHeight="false" outlineLevel="0" collapsed="false">
      <c r="A511" s="95"/>
      <c r="D511" s="96"/>
      <c r="F511" s="97"/>
      <c r="K511" s="98"/>
      <c r="L511" s="98"/>
    </row>
    <row r="512" customFormat="false" ht="12.75" hidden="false" customHeight="false" outlineLevel="0" collapsed="false">
      <c r="A512" s="95"/>
      <c r="D512" s="96"/>
      <c r="F512" s="97"/>
      <c r="K512" s="98"/>
      <c r="L512" s="98"/>
    </row>
    <row r="513" customFormat="false" ht="12.75" hidden="false" customHeight="false" outlineLevel="0" collapsed="false">
      <c r="A513" s="95"/>
      <c r="D513" s="96"/>
      <c r="F513" s="97"/>
      <c r="K513" s="98"/>
      <c r="L513" s="98"/>
    </row>
    <row r="514" customFormat="false" ht="12.75" hidden="false" customHeight="false" outlineLevel="0" collapsed="false">
      <c r="A514" s="95"/>
      <c r="D514" s="96"/>
      <c r="F514" s="97"/>
      <c r="K514" s="98"/>
      <c r="L514" s="98"/>
    </row>
    <row r="515" customFormat="false" ht="12.75" hidden="false" customHeight="false" outlineLevel="0" collapsed="false">
      <c r="A515" s="95"/>
      <c r="D515" s="96"/>
      <c r="F515" s="97"/>
      <c r="K515" s="98"/>
      <c r="L515" s="98"/>
    </row>
    <row r="516" customFormat="false" ht="12.75" hidden="false" customHeight="false" outlineLevel="0" collapsed="false">
      <c r="A516" s="95"/>
      <c r="D516" s="96"/>
      <c r="F516" s="97"/>
      <c r="K516" s="98"/>
      <c r="L516" s="98"/>
    </row>
    <row r="517" customFormat="false" ht="12.75" hidden="false" customHeight="false" outlineLevel="0" collapsed="false">
      <c r="A517" s="95"/>
      <c r="D517" s="96"/>
      <c r="F517" s="97"/>
      <c r="K517" s="98"/>
      <c r="L517" s="98"/>
    </row>
    <row r="518" customFormat="false" ht="12.75" hidden="false" customHeight="false" outlineLevel="0" collapsed="false">
      <c r="A518" s="95"/>
      <c r="D518" s="96"/>
      <c r="F518" s="97"/>
      <c r="K518" s="98"/>
      <c r="L518" s="98"/>
    </row>
    <row r="519" customFormat="false" ht="12.75" hidden="false" customHeight="false" outlineLevel="0" collapsed="false">
      <c r="A519" s="95"/>
      <c r="D519" s="96"/>
      <c r="F519" s="97"/>
      <c r="K519" s="98"/>
      <c r="L519" s="98"/>
    </row>
    <row r="520" customFormat="false" ht="12.75" hidden="false" customHeight="false" outlineLevel="0" collapsed="false">
      <c r="A520" s="95"/>
      <c r="D520" s="96"/>
      <c r="F520" s="97"/>
      <c r="K520" s="98"/>
      <c r="L520" s="98"/>
    </row>
    <row r="521" customFormat="false" ht="12.75" hidden="false" customHeight="false" outlineLevel="0" collapsed="false">
      <c r="A521" s="95"/>
      <c r="D521" s="96"/>
      <c r="F521" s="97"/>
      <c r="K521" s="98"/>
      <c r="L521" s="98"/>
    </row>
    <row r="522" customFormat="false" ht="12.75" hidden="false" customHeight="false" outlineLevel="0" collapsed="false">
      <c r="A522" s="95"/>
      <c r="D522" s="96"/>
      <c r="F522" s="97"/>
      <c r="K522" s="98"/>
      <c r="L522" s="98"/>
    </row>
    <row r="523" customFormat="false" ht="12.75" hidden="false" customHeight="false" outlineLevel="0" collapsed="false">
      <c r="A523" s="95"/>
      <c r="D523" s="96"/>
      <c r="F523" s="97"/>
      <c r="K523" s="98"/>
      <c r="L523" s="98"/>
    </row>
    <row r="524" customFormat="false" ht="12.75" hidden="false" customHeight="false" outlineLevel="0" collapsed="false">
      <c r="A524" s="95"/>
      <c r="D524" s="96"/>
      <c r="F524" s="97"/>
      <c r="K524" s="98"/>
      <c r="L524" s="98"/>
    </row>
    <row r="525" customFormat="false" ht="12.75" hidden="false" customHeight="false" outlineLevel="0" collapsed="false">
      <c r="A525" s="95"/>
      <c r="D525" s="96"/>
      <c r="F525" s="97"/>
      <c r="K525" s="98"/>
      <c r="L525" s="98"/>
    </row>
    <row r="526" customFormat="false" ht="12.75" hidden="false" customHeight="false" outlineLevel="0" collapsed="false">
      <c r="A526" s="95"/>
      <c r="D526" s="96"/>
      <c r="F526" s="97"/>
      <c r="K526" s="98"/>
      <c r="L526" s="98"/>
    </row>
    <row r="527" customFormat="false" ht="12.75" hidden="false" customHeight="false" outlineLevel="0" collapsed="false">
      <c r="A527" s="95"/>
      <c r="D527" s="96"/>
      <c r="F527" s="97"/>
      <c r="K527" s="98"/>
      <c r="L527" s="98"/>
    </row>
    <row r="528" customFormat="false" ht="12.75" hidden="false" customHeight="false" outlineLevel="0" collapsed="false">
      <c r="A528" s="95"/>
      <c r="D528" s="96"/>
      <c r="F528" s="97"/>
      <c r="K528" s="98"/>
      <c r="L528" s="98"/>
    </row>
    <row r="529" customFormat="false" ht="12.75" hidden="false" customHeight="false" outlineLevel="0" collapsed="false">
      <c r="A529" s="95"/>
      <c r="D529" s="96"/>
      <c r="F529" s="97"/>
      <c r="K529" s="98"/>
      <c r="L529" s="98"/>
    </row>
    <row r="530" customFormat="false" ht="12.75" hidden="false" customHeight="false" outlineLevel="0" collapsed="false">
      <c r="A530" s="95"/>
      <c r="D530" s="96"/>
      <c r="F530" s="97"/>
      <c r="K530" s="98"/>
      <c r="L530" s="98"/>
    </row>
    <row r="531" customFormat="false" ht="12.75" hidden="false" customHeight="false" outlineLevel="0" collapsed="false">
      <c r="A531" s="95"/>
      <c r="D531" s="96"/>
      <c r="F531" s="97"/>
      <c r="K531" s="98"/>
      <c r="L531" s="98"/>
    </row>
    <row r="532" customFormat="false" ht="12.75" hidden="false" customHeight="false" outlineLevel="0" collapsed="false">
      <c r="A532" s="95"/>
      <c r="D532" s="96"/>
      <c r="F532" s="97"/>
      <c r="K532" s="98"/>
      <c r="L532" s="98"/>
    </row>
    <row r="533" customFormat="false" ht="12.75" hidden="false" customHeight="false" outlineLevel="0" collapsed="false">
      <c r="A533" s="95"/>
      <c r="D533" s="96"/>
      <c r="F533" s="97"/>
      <c r="K533" s="98"/>
      <c r="L533" s="98"/>
    </row>
    <row r="534" customFormat="false" ht="12.75" hidden="false" customHeight="false" outlineLevel="0" collapsed="false">
      <c r="A534" s="95"/>
      <c r="D534" s="96"/>
      <c r="F534" s="97"/>
      <c r="K534" s="98"/>
      <c r="L534" s="98"/>
    </row>
    <row r="535" customFormat="false" ht="12.75" hidden="false" customHeight="false" outlineLevel="0" collapsed="false">
      <c r="A535" s="95"/>
      <c r="D535" s="96"/>
      <c r="F535" s="97"/>
      <c r="K535" s="98"/>
      <c r="L535" s="98"/>
    </row>
    <row r="536" customFormat="false" ht="12.75" hidden="false" customHeight="false" outlineLevel="0" collapsed="false">
      <c r="A536" s="95"/>
      <c r="D536" s="96"/>
      <c r="F536" s="97"/>
      <c r="K536" s="98"/>
      <c r="L536" s="98"/>
    </row>
    <row r="537" customFormat="false" ht="12.75" hidden="false" customHeight="false" outlineLevel="0" collapsed="false">
      <c r="A537" s="95"/>
      <c r="D537" s="96"/>
      <c r="F537" s="97"/>
      <c r="K537" s="98"/>
      <c r="L537" s="98"/>
    </row>
    <row r="538" customFormat="false" ht="12.75" hidden="false" customHeight="false" outlineLevel="0" collapsed="false">
      <c r="A538" s="95"/>
      <c r="D538" s="96"/>
      <c r="F538" s="97"/>
      <c r="K538" s="98"/>
      <c r="L538" s="98"/>
    </row>
    <row r="539" customFormat="false" ht="12.75" hidden="false" customHeight="false" outlineLevel="0" collapsed="false">
      <c r="A539" s="95"/>
      <c r="D539" s="96"/>
      <c r="F539" s="97"/>
      <c r="K539" s="98"/>
      <c r="L539" s="98"/>
    </row>
    <row r="540" customFormat="false" ht="12.75" hidden="false" customHeight="false" outlineLevel="0" collapsed="false">
      <c r="A540" s="95"/>
      <c r="D540" s="96"/>
      <c r="F540" s="97"/>
      <c r="K540" s="98"/>
      <c r="L540" s="98"/>
    </row>
    <row r="541" customFormat="false" ht="12.75" hidden="false" customHeight="false" outlineLevel="0" collapsed="false">
      <c r="A541" s="95"/>
      <c r="D541" s="96"/>
      <c r="F541" s="97"/>
      <c r="K541" s="98"/>
      <c r="L541" s="98"/>
    </row>
    <row r="542" customFormat="false" ht="12.75" hidden="false" customHeight="false" outlineLevel="0" collapsed="false">
      <c r="A542" s="95"/>
      <c r="D542" s="96"/>
      <c r="F542" s="97"/>
      <c r="K542" s="98"/>
      <c r="L542" s="98"/>
    </row>
    <row r="543" customFormat="false" ht="12.75" hidden="false" customHeight="false" outlineLevel="0" collapsed="false">
      <c r="A543" s="95"/>
      <c r="D543" s="96"/>
      <c r="F543" s="97"/>
      <c r="K543" s="98"/>
      <c r="L543" s="98"/>
    </row>
    <row r="544" customFormat="false" ht="12.75" hidden="false" customHeight="false" outlineLevel="0" collapsed="false">
      <c r="A544" s="95"/>
      <c r="D544" s="96"/>
      <c r="F544" s="97"/>
      <c r="K544" s="98"/>
      <c r="L544" s="98"/>
    </row>
    <row r="545" customFormat="false" ht="12.75" hidden="false" customHeight="false" outlineLevel="0" collapsed="false">
      <c r="A545" s="95"/>
      <c r="D545" s="96"/>
      <c r="F545" s="97"/>
      <c r="K545" s="98"/>
      <c r="L545" s="98"/>
    </row>
    <row r="546" customFormat="false" ht="12.75" hidden="false" customHeight="false" outlineLevel="0" collapsed="false">
      <c r="A546" s="95"/>
      <c r="D546" s="96"/>
      <c r="F546" s="97"/>
      <c r="K546" s="98"/>
      <c r="L546" s="98"/>
    </row>
    <row r="547" customFormat="false" ht="12.75" hidden="false" customHeight="false" outlineLevel="0" collapsed="false">
      <c r="A547" s="95"/>
      <c r="D547" s="96"/>
      <c r="F547" s="97"/>
      <c r="K547" s="98"/>
      <c r="L547" s="98"/>
    </row>
    <row r="548" customFormat="false" ht="12.75" hidden="false" customHeight="false" outlineLevel="0" collapsed="false">
      <c r="A548" s="95"/>
      <c r="D548" s="96"/>
      <c r="F548" s="97"/>
      <c r="K548" s="98"/>
      <c r="L548" s="98"/>
    </row>
    <row r="549" customFormat="false" ht="12.75" hidden="false" customHeight="false" outlineLevel="0" collapsed="false">
      <c r="A549" s="95"/>
      <c r="D549" s="96"/>
      <c r="F549" s="97"/>
      <c r="K549" s="98"/>
      <c r="L549" s="98"/>
    </row>
    <row r="550" customFormat="false" ht="12.75" hidden="false" customHeight="false" outlineLevel="0" collapsed="false">
      <c r="A550" s="95"/>
      <c r="D550" s="96"/>
      <c r="F550" s="97"/>
      <c r="K550" s="98"/>
      <c r="L550" s="98"/>
    </row>
    <row r="551" customFormat="false" ht="12.75" hidden="false" customHeight="false" outlineLevel="0" collapsed="false">
      <c r="A551" s="95"/>
      <c r="D551" s="96"/>
      <c r="F551" s="97"/>
      <c r="K551" s="98"/>
      <c r="L551" s="98"/>
    </row>
    <row r="552" customFormat="false" ht="12.75" hidden="false" customHeight="false" outlineLevel="0" collapsed="false">
      <c r="A552" s="95"/>
      <c r="D552" s="96"/>
      <c r="F552" s="97"/>
      <c r="K552" s="98"/>
      <c r="L552" s="98"/>
    </row>
    <row r="553" customFormat="false" ht="12.75" hidden="false" customHeight="false" outlineLevel="0" collapsed="false">
      <c r="A553" s="95"/>
      <c r="D553" s="96"/>
      <c r="F553" s="97"/>
      <c r="K553" s="98"/>
      <c r="L553" s="98"/>
    </row>
    <row r="554" customFormat="false" ht="12.75" hidden="false" customHeight="false" outlineLevel="0" collapsed="false">
      <c r="A554" s="95"/>
      <c r="D554" s="96"/>
      <c r="F554" s="97"/>
      <c r="K554" s="98"/>
      <c r="L554" s="98"/>
    </row>
    <row r="555" customFormat="false" ht="12.75" hidden="false" customHeight="false" outlineLevel="0" collapsed="false">
      <c r="A555" s="95"/>
      <c r="D555" s="96"/>
      <c r="F555" s="97"/>
      <c r="K555" s="98"/>
      <c r="L555" s="98"/>
    </row>
    <row r="556" customFormat="false" ht="12.75" hidden="false" customHeight="false" outlineLevel="0" collapsed="false">
      <c r="A556" s="95"/>
      <c r="D556" s="96"/>
      <c r="F556" s="97"/>
      <c r="K556" s="98"/>
      <c r="L556" s="98"/>
    </row>
    <row r="557" customFormat="false" ht="12.75" hidden="false" customHeight="false" outlineLevel="0" collapsed="false">
      <c r="A557" s="95"/>
      <c r="D557" s="96"/>
      <c r="F557" s="97"/>
      <c r="K557" s="98"/>
      <c r="L557" s="98"/>
    </row>
    <row r="558" customFormat="false" ht="12.75" hidden="false" customHeight="false" outlineLevel="0" collapsed="false">
      <c r="A558" s="95"/>
      <c r="D558" s="96"/>
      <c r="F558" s="97"/>
      <c r="K558" s="98"/>
      <c r="L558" s="98"/>
    </row>
    <row r="559" customFormat="false" ht="12.75" hidden="false" customHeight="false" outlineLevel="0" collapsed="false">
      <c r="A559" s="95"/>
      <c r="D559" s="96"/>
      <c r="F559" s="97"/>
      <c r="K559" s="98"/>
      <c r="L559" s="98"/>
    </row>
    <row r="560" customFormat="false" ht="12.75" hidden="false" customHeight="false" outlineLevel="0" collapsed="false">
      <c r="A560" s="95"/>
      <c r="D560" s="96"/>
      <c r="F560" s="97"/>
      <c r="K560" s="98"/>
      <c r="L560" s="98"/>
    </row>
    <row r="561" customFormat="false" ht="12.75" hidden="false" customHeight="false" outlineLevel="0" collapsed="false">
      <c r="A561" s="95"/>
      <c r="D561" s="96"/>
      <c r="F561" s="97"/>
      <c r="K561" s="98"/>
      <c r="L561" s="98"/>
    </row>
    <row r="562" customFormat="false" ht="12.75" hidden="false" customHeight="false" outlineLevel="0" collapsed="false">
      <c r="A562" s="95"/>
      <c r="D562" s="96"/>
      <c r="F562" s="97"/>
      <c r="K562" s="98"/>
      <c r="L562" s="98"/>
    </row>
    <row r="563" customFormat="false" ht="12.75" hidden="false" customHeight="false" outlineLevel="0" collapsed="false">
      <c r="A563" s="95"/>
      <c r="D563" s="96"/>
      <c r="F563" s="97"/>
      <c r="K563" s="98"/>
      <c r="L563" s="98"/>
    </row>
    <row r="564" customFormat="false" ht="12.75" hidden="false" customHeight="false" outlineLevel="0" collapsed="false">
      <c r="A564" s="95"/>
      <c r="D564" s="96"/>
      <c r="F564" s="97"/>
      <c r="K564" s="98"/>
      <c r="L564" s="98"/>
    </row>
    <row r="565" customFormat="false" ht="12.75" hidden="false" customHeight="false" outlineLevel="0" collapsed="false">
      <c r="A565" s="95"/>
      <c r="D565" s="96"/>
      <c r="F565" s="97"/>
      <c r="K565" s="98"/>
      <c r="L565" s="98"/>
    </row>
    <row r="566" customFormat="false" ht="12.75" hidden="false" customHeight="false" outlineLevel="0" collapsed="false">
      <c r="A566" s="95"/>
      <c r="D566" s="96"/>
      <c r="F566" s="97"/>
      <c r="K566" s="98"/>
      <c r="L566" s="98"/>
    </row>
    <row r="567" customFormat="false" ht="12.75" hidden="false" customHeight="false" outlineLevel="0" collapsed="false">
      <c r="A567" s="95"/>
      <c r="D567" s="96"/>
      <c r="F567" s="97"/>
      <c r="K567" s="98"/>
      <c r="L567" s="98"/>
    </row>
    <row r="568" customFormat="false" ht="12.75" hidden="false" customHeight="false" outlineLevel="0" collapsed="false">
      <c r="A568" s="95"/>
      <c r="D568" s="96"/>
      <c r="F568" s="97"/>
      <c r="K568" s="98"/>
      <c r="L568" s="98"/>
    </row>
    <row r="569" customFormat="false" ht="12.75" hidden="false" customHeight="false" outlineLevel="0" collapsed="false">
      <c r="A569" s="95"/>
      <c r="D569" s="96"/>
      <c r="F569" s="97"/>
      <c r="K569" s="98"/>
      <c r="L569" s="98"/>
    </row>
    <row r="570" customFormat="false" ht="12.75" hidden="false" customHeight="false" outlineLevel="0" collapsed="false">
      <c r="A570" s="95"/>
      <c r="D570" s="96"/>
      <c r="F570" s="97"/>
      <c r="K570" s="98"/>
      <c r="L570" s="98"/>
    </row>
    <row r="571" customFormat="false" ht="12.75" hidden="false" customHeight="false" outlineLevel="0" collapsed="false">
      <c r="A571" s="95"/>
      <c r="D571" s="96"/>
      <c r="F571" s="97"/>
      <c r="K571" s="98"/>
      <c r="L571" s="98"/>
    </row>
    <row r="572" customFormat="false" ht="12.75" hidden="false" customHeight="false" outlineLevel="0" collapsed="false">
      <c r="A572" s="95"/>
      <c r="D572" s="96"/>
      <c r="F572" s="97"/>
      <c r="K572" s="98"/>
      <c r="L572" s="98"/>
    </row>
    <row r="573" customFormat="false" ht="12.75" hidden="false" customHeight="false" outlineLevel="0" collapsed="false">
      <c r="A573" s="95"/>
      <c r="D573" s="96"/>
      <c r="F573" s="97"/>
      <c r="K573" s="98"/>
      <c r="L573" s="98"/>
    </row>
    <row r="574" customFormat="false" ht="12.75" hidden="false" customHeight="false" outlineLevel="0" collapsed="false">
      <c r="A574" s="95"/>
      <c r="D574" s="96"/>
      <c r="F574" s="97"/>
      <c r="K574" s="98"/>
      <c r="L574" s="98"/>
    </row>
    <row r="575" customFormat="false" ht="12.75" hidden="false" customHeight="false" outlineLevel="0" collapsed="false">
      <c r="A575" s="95"/>
      <c r="D575" s="96"/>
      <c r="F575" s="97"/>
      <c r="K575" s="98"/>
      <c r="L575" s="98"/>
    </row>
    <row r="576" customFormat="false" ht="12.75" hidden="false" customHeight="false" outlineLevel="0" collapsed="false">
      <c r="A576" s="95"/>
      <c r="D576" s="96"/>
      <c r="F576" s="97"/>
      <c r="K576" s="98"/>
      <c r="L576" s="98"/>
    </row>
    <row r="577" customFormat="false" ht="12.75" hidden="false" customHeight="false" outlineLevel="0" collapsed="false">
      <c r="A577" s="95"/>
      <c r="D577" s="96"/>
      <c r="F577" s="97"/>
      <c r="K577" s="98"/>
      <c r="L577" s="98"/>
    </row>
    <row r="578" customFormat="false" ht="12.75" hidden="false" customHeight="false" outlineLevel="0" collapsed="false">
      <c r="A578" s="95"/>
      <c r="D578" s="96"/>
      <c r="F578" s="97"/>
      <c r="K578" s="98"/>
      <c r="L578" s="98"/>
    </row>
    <row r="579" customFormat="false" ht="12.75" hidden="false" customHeight="false" outlineLevel="0" collapsed="false">
      <c r="A579" s="95"/>
      <c r="D579" s="96"/>
      <c r="F579" s="97"/>
      <c r="K579" s="98"/>
      <c r="L579" s="98"/>
    </row>
    <row r="580" customFormat="false" ht="12.75" hidden="false" customHeight="false" outlineLevel="0" collapsed="false">
      <c r="A580" s="95"/>
      <c r="D580" s="96"/>
      <c r="F580" s="97"/>
      <c r="K580" s="98"/>
      <c r="L580" s="98"/>
    </row>
    <row r="581" customFormat="false" ht="12.75" hidden="false" customHeight="false" outlineLevel="0" collapsed="false">
      <c r="A581" s="95"/>
      <c r="D581" s="96"/>
      <c r="F581" s="97"/>
      <c r="K581" s="98"/>
      <c r="L581" s="98"/>
    </row>
    <row r="582" customFormat="false" ht="12.75" hidden="false" customHeight="false" outlineLevel="0" collapsed="false">
      <c r="A582" s="95"/>
      <c r="D582" s="96"/>
      <c r="F582" s="97"/>
      <c r="K582" s="98"/>
      <c r="L582" s="98"/>
    </row>
    <row r="583" customFormat="false" ht="12.75" hidden="false" customHeight="false" outlineLevel="0" collapsed="false">
      <c r="A583" s="95"/>
      <c r="D583" s="96"/>
      <c r="F583" s="97"/>
      <c r="K583" s="98"/>
      <c r="L583" s="98"/>
    </row>
    <row r="584" customFormat="false" ht="12.75" hidden="false" customHeight="false" outlineLevel="0" collapsed="false">
      <c r="A584" s="95"/>
      <c r="D584" s="96"/>
      <c r="F584" s="97"/>
      <c r="K584" s="98"/>
      <c r="L584" s="98"/>
    </row>
    <row r="585" customFormat="false" ht="12.75" hidden="false" customHeight="false" outlineLevel="0" collapsed="false">
      <c r="A585" s="95"/>
      <c r="D585" s="96"/>
      <c r="F585" s="97"/>
      <c r="K585" s="98"/>
      <c r="L585" s="98"/>
    </row>
    <row r="586" customFormat="false" ht="12.75" hidden="false" customHeight="false" outlineLevel="0" collapsed="false">
      <c r="A586" s="95"/>
      <c r="D586" s="96"/>
      <c r="F586" s="97"/>
      <c r="K586" s="98"/>
      <c r="L586" s="98"/>
    </row>
    <row r="587" customFormat="false" ht="12.75" hidden="false" customHeight="false" outlineLevel="0" collapsed="false">
      <c r="A587" s="95"/>
      <c r="D587" s="96"/>
      <c r="F587" s="97"/>
      <c r="K587" s="98"/>
      <c r="L587" s="98"/>
    </row>
    <row r="588" customFormat="false" ht="12.75" hidden="false" customHeight="false" outlineLevel="0" collapsed="false">
      <c r="A588" s="95"/>
      <c r="D588" s="96"/>
      <c r="F588" s="97"/>
      <c r="K588" s="98"/>
      <c r="L588" s="98"/>
    </row>
    <row r="589" customFormat="false" ht="12.75" hidden="false" customHeight="false" outlineLevel="0" collapsed="false">
      <c r="A589" s="95"/>
      <c r="D589" s="96"/>
      <c r="F589" s="97"/>
      <c r="K589" s="98"/>
      <c r="L589" s="98"/>
    </row>
    <row r="590" customFormat="false" ht="12.75" hidden="false" customHeight="false" outlineLevel="0" collapsed="false">
      <c r="A590" s="95"/>
      <c r="D590" s="96"/>
      <c r="F590" s="97"/>
      <c r="K590" s="98"/>
      <c r="L590" s="98"/>
    </row>
    <row r="591" customFormat="false" ht="12.75" hidden="false" customHeight="false" outlineLevel="0" collapsed="false">
      <c r="A591" s="95"/>
      <c r="D591" s="96"/>
      <c r="F591" s="97"/>
      <c r="K591" s="98"/>
      <c r="L591" s="98"/>
    </row>
    <row r="592" customFormat="false" ht="12.75" hidden="false" customHeight="false" outlineLevel="0" collapsed="false">
      <c r="A592" s="95"/>
      <c r="D592" s="96"/>
      <c r="F592" s="97"/>
      <c r="K592" s="98"/>
      <c r="L592" s="98"/>
    </row>
    <row r="593" customFormat="false" ht="12.75" hidden="false" customHeight="false" outlineLevel="0" collapsed="false">
      <c r="A593" s="95"/>
      <c r="D593" s="96"/>
      <c r="F593" s="97"/>
      <c r="K593" s="98"/>
      <c r="L593" s="98"/>
    </row>
    <row r="594" customFormat="false" ht="12.75" hidden="false" customHeight="false" outlineLevel="0" collapsed="false">
      <c r="A594" s="95"/>
      <c r="D594" s="96"/>
      <c r="F594" s="97"/>
      <c r="K594" s="98"/>
      <c r="L594" s="98"/>
    </row>
    <row r="595" customFormat="false" ht="12.75" hidden="false" customHeight="false" outlineLevel="0" collapsed="false">
      <c r="A595" s="95"/>
      <c r="D595" s="96"/>
      <c r="F595" s="97"/>
      <c r="K595" s="98"/>
      <c r="L595" s="98"/>
    </row>
    <row r="596" customFormat="false" ht="12.75" hidden="false" customHeight="false" outlineLevel="0" collapsed="false">
      <c r="A596" s="95"/>
      <c r="D596" s="96"/>
      <c r="F596" s="97"/>
      <c r="K596" s="98"/>
      <c r="L596" s="98"/>
    </row>
    <row r="597" customFormat="false" ht="12.75" hidden="false" customHeight="false" outlineLevel="0" collapsed="false">
      <c r="A597" s="95"/>
      <c r="D597" s="96"/>
      <c r="F597" s="97"/>
      <c r="K597" s="98"/>
      <c r="L597" s="98"/>
    </row>
    <row r="598" customFormat="false" ht="12.75" hidden="false" customHeight="false" outlineLevel="0" collapsed="false">
      <c r="A598" s="95"/>
      <c r="D598" s="96"/>
      <c r="F598" s="97"/>
      <c r="K598" s="98"/>
      <c r="L598" s="98"/>
    </row>
    <row r="599" customFormat="false" ht="12.75" hidden="false" customHeight="false" outlineLevel="0" collapsed="false">
      <c r="A599" s="95"/>
      <c r="D599" s="96"/>
      <c r="F599" s="97"/>
      <c r="K599" s="98"/>
      <c r="L599" s="98"/>
    </row>
    <row r="600" customFormat="false" ht="12.75" hidden="false" customHeight="false" outlineLevel="0" collapsed="false">
      <c r="A600" s="95"/>
      <c r="D600" s="96"/>
      <c r="F600" s="97"/>
      <c r="K600" s="98"/>
      <c r="L600" s="98"/>
    </row>
    <row r="601" customFormat="false" ht="12.75" hidden="false" customHeight="false" outlineLevel="0" collapsed="false">
      <c r="A601" s="95"/>
      <c r="D601" s="96"/>
      <c r="F601" s="97"/>
      <c r="K601" s="98"/>
      <c r="L601" s="98"/>
    </row>
    <row r="602" customFormat="false" ht="12.75" hidden="false" customHeight="false" outlineLevel="0" collapsed="false">
      <c r="A602" s="95"/>
      <c r="D602" s="96"/>
      <c r="F602" s="97"/>
      <c r="K602" s="98"/>
      <c r="L602" s="98"/>
    </row>
    <row r="603" customFormat="false" ht="12.75" hidden="false" customHeight="false" outlineLevel="0" collapsed="false">
      <c r="A603" s="95"/>
      <c r="D603" s="96"/>
      <c r="F603" s="97"/>
      <c r="K603" s="98"/>
      <c r="L603" s="98"/>
    </row>
    <row r="604" customFormat="false" ht="12.75" hidden="false" customHeight="false" outlineLevel="0" collapsed="false">
      <c r="A604" s="95"/>
      <c r="D604" s="96"/>
      <c r="F604" s="97"/>
      <c r="K604" s="98"/>
      <c r="L604" s="98"/>
    </row>
    <row r="605" customFormat="false" ht="12.75" hidden="false" customHeight="false" outlineLevel="0" collapsed="false">
      <c r="A605" s="95"/>
      <c r="D605" s="96"/>
      <c r="F605" s="97"/>
      <c r="K605" s="98"/>
      <c r="L605" s="98"/>
    </row>
    <row r="606" customFormat="false" ht="12.75" hidden="false" customHeight="false" outlineLevel="0" collapsed="false">
      <c r="A606" s="95"/>
      <c r="D606" s="96"/>
      <c r="F606" s="97"/>
      <c r="K606" s="98"/>
      <c r="L606" s="98"/>
    </row>
    <row r="607" customFormat="false" ht="12.75" hidden="false" customHeight="false" outlineLevel="0" collapsed="false">
      <c r="A607" s="95"/>
      <c r="D607" s="96"/>
      <c r="F607" s="97"/>
      <c r="K607" s="98"/>
      <c r="L607" s="98"/>
    </row>
    <row r="608" customFormat="false" ht="12.75" hidden="false" customHeight="false" outlineLevel="0" collapsed="false">
      <c r="A608" s="95"/>
      <c r="D608" s="96"/>
      <c r="F608" s="97"/>
      <c r="K608" s="98"/>
      <c r="L608" s="98"/>
    </row>
    <row r="609" customFormat="false" ht="12.75" hidden="false" customHeight="false" outlineLevel="0" collapsed="false">
      <c r="A609" s="95"/>
      <c r="D609" s="96"/>
      <c r="F609" s="97"/>
      <c r="K609" s="98"/>
      <c r="L609" s="98"/>
    </row>
    <row r="610" customFormat="false" ht="12.75" hidden="false" customHeight="false" outlineLevel="0" collapsed="false">
      <c r="A610" s="95"/>
      <c r="D610" s="96"/>
      <c r="F610" s="97"/>
      <c r="K610" s="98"/>
      <c r="L610" s="98"/>
    </row>
    <row r="611" customFormat="false" ht="12.75" hidden="false" customHeight="false" outlineLevel="0" collapsed="false">
      <c r="A611" s="95"/>
      <c r="D611" s="96"/>
      <c r="F611" s="97"/>
      <c r="K611" s="98"/>
      <c r="L611" s="98"/>
    </row>
    <row r="612" customFormat="false" ht="12.75" hidden="false" customHeight="false" outlineLevel="0" collapsed="false">
      <c r="A612" s="95"/>
      <c r="D612" s="96"/>
      <c r="F612" s="97"/>
      <c r="K612" s="98"/>
      <c r="L612" s="98"/>
    </row>
    <row r="613" customFormat="false" ht="12.75" hidden="false" customHeight="false" outlineLevel="0" collapsed="false">
      <c r="A613" s="95"/>
      <c r="D613" s="96"/>
      <c r="F613" s="97"/>
      <c r="K613" s="98"/>
      <c r="L613" s="98"/>
    </row>
    <row r="614" customFormat="false" ht="12.75" hidden="false" customHeight="false" outlineLevel="0" collapsed="false">
      <c r="A614" s="95"/>
      <c r="D614" s="96"/>
      <c r="F614" s="97"/>
      <c r="K614" s="98"/>
      <c r="L614" s="98"/>
    </row>
    <row r="615" customFormat="false" ht="12.75" hidden="false" customHeight="false" outlineLevel="0" collapsed="false">
      <c r="A615" s="95"/>
      <c r="D615" s="96"/>
      <c r="F615" s="97"/>
      <c r="K615" s="98"/>
      <c r="L615" s="98"/>
    </row>
    <row r="616" customFormat="false" ht="12.75" hidden="false" customHeight="false" outlineLevel="0" collapsed="false">
      <c r="A616" s="95"/>
      <c r="D616" s="96"/>
      <c r="F616" s="97"/>
      <c r="K616" s="98"/>
      <c r="L616" s="98"/>
    </row>
    <row r="617" customFormat="false" ht="12.75" hidden="false" customHeight="false" outlineLevel="0" collapsed="false">
      <c r="A617" s="95"/>
      <c r="D617" s="96"/>
      <c r="F617" s="97"/>
      <c r="K617" s="98"/>
      <c r="L617" s="98"/>
    </row>
    <row r="618" customFormat="false" ht="12.75" hidden="false" customHeight="false" outlineLevel="0" collapsed="false">
      <c r="A618" s="95"/>
      <c r="D618" s="96"/>
      <c r="F618" s="97"/>
      <c r="K618" s="98"/>
      <c r="L618" s="98"/>
    </row>
    <row r="619" customFormat="false" ht="12.75" hidden="false" customHeight="false" outlineLevel="0" collapsed="false">
      <c r="A619" s="95"/>
      <c r="D619" s="96"/>
      <c r="F619" s="97"/>
      <c r="K619" s="98"/>
      <c r="L619" s="98"/>
    </row>
    <row r="620" customFormat="false" ht="12.75" hidden="false" customHeight="false" outlineLevel="0" collapsed="false">
      <c r="A620" s="95"/>
      <c r="D620" s="96"/>
      <c r="F620" s="97"/>
      <c r="K620" s="98"/>
      <c r="L620" s="98"/>
    </row>
    <row r="621" customFormat="false" ht="12.75" hidden="false" customHeight="false" outlineLevel="0" collapsed="false">
      <c r="A621" s="95"/>
      <c r="D621" s="96"/>
      <c r="F621" s="97"/>
      <c r="K621" s="98"/>
      <c r="L621" s="98"/>
    </row>
    <row r="622" customFormat="false" ht="12.75" hidden="false" customHeight="false" outlineLevel="0" collapsed="false">
      <c r="A622" s="95"/>
      <c r="D622" s="96"/>
      <c r="F622" s="97"/>
      <c r="K622" s="98"/>
      <c r="L622" s="98"/>
    </row>
    <row r="623" customFormat="false" ht="12.75" hidden="false" customHeight="false" outlineLevel="0" collapsed="false">
      <c r="A623" s="95"/>
      <c r="D623" s="96"/>
      <c r="F623" s="97"/>
      <c r="K623" s="98"/>
      <c r="L623" s="98"/>
    </row>
    <row r="624" customFormat="false" ht="12.75" hidden="false" customHeight="false" outlineLevel="0" collapsed="false">
      <c r="A624" s="95"/>
      <c r="D624" s="96"/>
      <c r="F624" s="97"/>
      <c r="K624" s="98"/>
      <c r="L624" s="98"/>
    </row>
    <row r="625" customFormat="false" ht="12.75" hidden="false" customHeight="false" outlineLevel="0" collapsed="false">
      <c r="A625" s="95"/>
      <c r="D625" s="96"/>
      <c r="F625" s="97"/>
      <c r="K625" s="98"/>
      <c r="L625" s="98"/>
    </row>
    <row r="626" customFormat="false" ht="12.75" hidden="false" customHeight="false" outlineLevel="0" collapsed="false">
      <c r="A626" s="95"/>
      <c r="D626" s="96"/>
      <c r="F626" s="97"/>
      <c r="K626" s="98"/>
      <c r="L626" s="98"/>
    </row>
    <row r="627" customFormat="false" ht="12.75" hidden="false" customHeight="false" outlineLevel="0" collapsed="false">
      <c r="A627" s="95"/>
      <c r="D627" s="96"/>
      <c r="F627" s="97"/>
      <c r="K627" s="98"/>
      <c r="L627" s="98"/>
    </row>
    <row r="628" customFormat="false" ht="12.75" hidden="false" customHeight="false" outlineLevel="0" collapsed="false">
      <c r="A628" s="95"/>
      <c r="D628" s="96"/>
      <c r="F628" s="97"/>
      <c r="K628" s="98"/>
      <c r="L628" s="98"/>
    </row>
    <row r="629" customFormat="false" ht="12.75" hidden="false" customHeight="false" outlineLevel="0" collapsed="false">
      <c r="A629" s="95"/>
      <c r="D629" s="96"/>
      <c r="F629" s="97"/>
      <c r="K629" s="98"/>
      <c r="L629" s="98"/>
    </row>
    <row r="630" customFormat="false" ht="12.75" hidden="false" customHeight="false" outlineLevel="0" collapsed="false">
      <c r="A630" s="95"/>
      <c r="D630" s="96"/>
      <c r="F630" s="97"/>
      <c r="K630" s="98"/>
      <c r="L630" s="98"/>
    </row>
    <row r="631" customFormat="false" ht="12.75" hidden="false" customHeight="false" outlineLevel="0" collapsed="false">
      <c r="A631" s="95"/>
      <c r="D631" s="96"/>
      <c r="F631" s="97"/>
      <c r="K631" s="98"/>
      <c r="L631" s="98"/>
    </row>
    <row r="632" customFormat="false" ht="12.75" hidden="false" customHeight="false" outlineLevel="0" collapsed="false">
      <c r="A632" s="95"/>
      <c r="D632" s="96"/>
      <c r="F632" s="97"/>
      <c r="K632" s="98"/>
      <c r="L632" s="98"/>
    </row>
    <row r="633" customFormat="false" ht="12.75" hidden="false" customHeight="false" outlineLevel="0" collapsed="false">
      <c r="A633" s="95"/>
      <c r="D633" s="96"/>
      <c r="F633" s="97"/>
      <c r="K633" s="98"/>
      <c r="L633" s="98"/>
    </row>
    <row r="634" customFormat="false" ht="12.75" hidden="false" customHeight="false" outlineLevel="0" collapsed="false">
      <c r="A634" s="95"/>
      <c r="D634" s="96"/>
      <c r="F634" s="97"/>
      <c r="K634" s="98"/>
      <c r="L634" s="98"/>
    </row>
    <row r="635" customFormat="false" ht="12.75" hidden="false" customHeight="false" outlineLevel="0" collapsed="false">
      <c r="A635" s="95"/>
      <c r="D635" s="96"/>
      <c r="F635" s="97"/>
      <c r="K635" s="98"/>
      <c r="L635" s="98"/>
    </row>
    <row r="636" customFormat="false" ht="12.75" hidden="false" customHeight="false" outlineLevel="0" collapsed="false">
      <c r="A636" s="95"/>
      <c r="D636" s="96"/>
      <c r="F636" s="97"/>
      <c r="K636" s="98"/>
      <c r="L636" s="98"/>
    </row>
    <row r="637" customFormat="false" ht="12.75" hidden="false" customHeight="false" outlineLevel="0" collapsed="false">
      <c r="A637" s="95"/>
      <c r="D637" s="96"/>
      <c r="F637" s="97"/>
      <c r="K637" s="98"/>
      <c r="L637" s="98"/>
    </row>
    <row r="638" customFormat="false" ht="12.75" hidden="false" customHeight="false" outlineLevel="0" collapsed="false">
      <c r="A638" s="95"/>
      <c r="D638" s="96"/>
      <c r="F638" s="97"/>
      <c r="K638" s="98"/>
      <c r="L638" s="98"/>
    </row>
    <row r="639" customFormat="false" ht="12.75" hidden="false" customHeight="false" outlineLevel="0" collapsed="false">
      <c r="A639" s="95"/>
      <c r="D639" s="96"/>
      <c r="F639" s="97"/>
      <c r="K639" s="98"/>
      <c r="L639" s="98"/>
    </row>
    <row r="640" customFormat="false" ht="12.75" hidden="false" customHeight="false" outlineLevel="0" collapsed="false">
      <c r="A640" s="95"/>
      <c r="D640" s="96"/>
      <c r="F640" s="97"/>
      <c r="K640" s="98"/>
      <c r="L640" s="98"/>
    </row>
    <row r="641" customFormat="false" ht="12.75" hidden="false" customHeight="false" outlineLevel="0" collapsed="false">
      <c r="A641" s="95"/>
      <c r="D641" s="96"/>
      <c r="F641" s="97"/>
      <c r="K641" s="98"/>
      <c r="L641" s="98"/>
    </row>
    <row r="642" customFormat="false" ht="12.75" hidden="false" customHeight="false" outlineLevel="0" collapsed="false">
      <c r="A642" s="95"/>
      <c r="D642" s="96"/>
      <c r="F642" s="97"/>
      <c r="K642" s="98"/>
      <c r="L642" s="98"/>
    </row>
    <row r="643" customFormat="false" ht="12.75" hidden="false" customHeight="false" outlineLevel="0" collapsed="false">
      <c r="A643" s="95"/>
      <c r="D643" s="96"/>
      <c r="F643" s="97"/>
      <c r="K643" s="98"/>
      <c r="L643" s="98"/>
    </row>
    <row r="644" customFormat="false" ht="12.75" hidden="false" customHeight="false" outlineLevel="0" collapsed="false">
      <c r="A644" s="95"/>
      <c r="D644" s="96"/>
      <c r="F644" s="97"/>
      <c r="K644" s="98"/>
      <c r="L644" s="98"/>
    </row>
    <row r="645" customFormat="false" ht="12.75" hidden="false" customHeight="false" outlineLevel="0" collapsed="false">
      <c r="A645" s="95"/>
      <c r="D645" s="96"/>
      <c r="F645" s="97"/>
      <c r="K645" s="98"/>
      <c r="L645" s="98"/>
    </row>
    <row r="646" customFormat="false" ht="12.75" hidden="false" customHeight="false" outlineLevel="0" collapsed="false">
      <c r="A646" s="95"/>
      <c r="D646" s="96"/>
      <c r="F646" s="97"/>
      <c r="K646" s="98"/>
      <c r="L646" s="98"/>
    </row>
    <row r="647" customFormat="false" ht="12.75" hidden="false" customHeight="false" outlineLevel="0" collapsed="false">
      <c r="A647" s="95"/>
      <c r="D647" s="96"/>
      <c r="F647" s="97"/>
      <c r="K647" s="98"/>
      <c r="L647" s="98"/>
    </row>
    <row r="648" customFormat="false" ht="12.75" hidden="false" customHeight="false" outlineLevel="0" collapsed="false">
      <c r="A648" s="95"/>
      <c r="D648" s="96"/>
      <c r="F648" s="97"/>
      <c r="K648" s="98"/>
      <c r="L648" s="98"/>
    </row>
    <row r="649" customFormat="false" ht="12.75" hidden="false" customHeight="false" outlineLevel="0" collapsed="false">
      <c r="A649" s="95"/>
      <c r="D649" s="96"/>
      <c r="F649" s="97"/>
      <c r="K649" s="98"/>
      <c r="L649" s="98"/>
    </row>
    <row r="650" customFormat="false" ht="12.75" hidden="false" customHeight="false" outlineLevel="0" collapsed="false">
      <c r="A650" s="95"/>
      <c r="D650" s="96"/>
      <c r="F650" s="97"/>
      <c r="K650" s="98"/>
      <c r="L650" s="98"/>
    </row>
    <row r="651" customFormat="false" ht="12.75" hidden="false" customHeight="false" outlineLevel="0" collapsed="false">
      <c r="A651" s="95"/>
      <c r="D651" s="96"/>
      <c r="F651" s="97"/>
      <c r="K651" s="98"/>
      <c r="L651" s="98"/>
    </row>
    <row r="652" customFormat="false" ht="12.75" hidden="false" customHeight="false" outlineLevel="0" collapsed="false">
      <c r="A652" s="95"/>
      <c r="D652" s="96"/>
      <c r="F652" s="97"/>
      <c r="K652" s="98"/>
      <c r="L652" s="98"/>
    </row>
    <row r="653" customFormat="false" ht="12.75" hidden="false" customHeight="false" outlineLevel="0" collapsed="false">
      <c r="A653" s="95"/>
      <c r="D653" s="96"/>
      <c r="F653" s="97"/>
      <c r="K653" s="98"/>
      <c r="L653" s="98"/>
    </row>
    <row r="654" customFormat="false" ht="12.75" hidden="false" customHeight="false" outlineLevel="0" collapsed="false">
      <c r="A654" s="95"/>
      <c r="D654" s="96"/>
      <c r="F654" s="97"/>
      <c r="K654" s="98"/>
      <c r="L654" s="98"/>
    </row>
    <row r="655" customFormat="false" ht="12.75" hidden="false" customHeight="false" outlineLevel="0" collapsed="false">
      <c r="A655" s="95"/>
      <c r="D655" s="96"/>
      <c r="F655" s="97"/>
      <c r="K655" s="98"/>
      <c r="L655" s="98"/>
    </row>
    <row r="656" customFormat="false" ht="12.75" hidden="false" customHeight="false" outlineLevel="0" collapsed="false">
      <c r="A656" s="95"/>
      <c r="D656" s="96"/>
      <c r="F656" s="97"/>
      <c r="K656" s="98"/>
      <c r="L656" s="98"/>
    </row>
    <row r="657" customFormat="false" ht="12.75" hidden="false" customHeight="false" outlineLevel="0" collapsed="false">
      <c r="A657" s="95"/>
      <c r="D657" s="96"/>
      <c r="F657" s="97"/>
      <c r="K657" s="98"/>
      <c r="L657" s="98"/>
    </row>
    <row r="658" customFormat="false" ht="12.75" hidden="false" customHeight="false" outlineLevel="0" collapsed="false">
      <c r="A658" s="95"/>
      <c r="D658" s="96"/>
      <c r="F658" s="97"/>
      <c r="K658" s="98"/>
      <c r="L658" s="98"/>
    </row>
    <row r="659" customFormat="false" ht="12.75" hidden="false" customHeight="false" outlineLevel="0" collapsed="false">
      <c r="A659" s="95"/>
      <c r="D659" s="96"/>
      <c r="F659" s="97"/>
      <c r="K659" s="98"/>
      <c r="L659" s="98"/>
    </row>
    <row r="660" customFormat="false" ht="12.75" hidden="false" customHeight="false" outlineLevel="0" collapsed="false">
      <c r="A660" s="95"/>
      <c r="D660" s="96"/>
      <c r="F660" s="97"/>
      <c r="K660" s="98"/>
      <c r="L660" s="98"/>
    </row>
    <row r="661" customFormat="false" ht="12.75" hidden="false" customHeight="false" outlineLevel="0" collapsed="false">
      <c r="A661" s="95"/>
      <c r="D661" s="96"/>
      <c r="F661" s="97"/>
      <c r="K661" s="98"/>
      <c r="L661" s="98"/>
    </row>
    <row r="662" customFormat="false" ht="12.75" hidden="false" customHeight="false" outlineLevel="0" collapsed="false">
      <c r="A662" s="95"/>
      <c r="D662" s="96"/>
      <c r="F662" s="97"/>
      <c r="K662" s="98"/>
      <c r="L662" s="98"/>
    </row>
    <row r="663" customFormat="false" ht="12.75" hidden="false" customHeight="false" outlineLevel="0" collapsed="false">
      <c r="A663" s="95"/>
      <c r="D663" s="96"/>
      <c r="F663" s="97"/>
      <c r="K663" s="98"/>
      <c r="L663" s="98"/>
    </row>
    <row r="664" customFormat="false" ht="12.75" hidden="false" customHeight="false" outlineLevel="0" collapsed="false">
      <c r="A664" s="95"/>
      <c r="D664" s="96"/>
      <c r="F664" s="97"/>
      <c r="K664" s="98"/>
      <c r="L664" s="98"/>
    </row>
    <row r="665" customFormat="false" ht="12.75" hidden="false" customHeight="false" outlineLevel="0" collapsed="false">
      <c r="A665" s="95"/>
      <c r="D665" s="96"/>
      <c r="F665" s="97"/>
      <c r="K665" s="98"/>
      <c r="L665" s="98"/>
    </row>
    <row r="666" customFormat="false" ht="12.75" hidden="false" customHeight="false" outlineLevel="0" collapsed="false">
      <c r="A666" s="95"/>
      <c r="D666" s="96"/>
      <c r="F666" s="97"/>
      <c r="K666" s="98"/>
      <c r="L666" s="98"/>
    </row>
    <row r="667" customFormat="false" ht="12.75" hidden="false" customHeight="false" outlineLevel="0" collapsed="false">
      <c r="A667" s="95"/>
      <c r="D667" s="96"/>
      <c r="F667" s="97"/>
      <c r="K667" s="98"/>
      <c r="L667" s="98"/>
    </row>
    <row r="668" customFormat="false" ht="12.75" hidden="false" customHeight="false" outlineLevel="0" collapsed="false">
      <c r="A668" s="95"/>
      <c r="D668" s="96"/>
      <c r="F668" s="97"/>
      <c r="K668" s="98"/>
      <c r="L668" s="98"/>
    </row>
    <row r="669" customFormat="false" ht="12.75" hidden="false" customHeight="false" outlineLevel="0" collapsed="false">
      <c r="A669" s="95"/>
      <c r="D669" s="96"/>
      <c r="F669" s="97"/>
      <c r="K669" s="98"/>
      <c r="L669" s="98"/>
    </row>
    <row r="670" customFormat="false" ht="12.75" hidden="false" customHeight="false" outlineLevel="0" collapsed="false">
      <c r="A670" s="95"/>
      <c r="D670" s="96"/>
      <c r="F670" s="97"/>
      <c r="K670" s="98"/>
      <c r="L670" s="98"/>
    </row>
    <row r="671" customFormat="false" ht="12.75" hidden="false" customHeight="false" outlineLevel="0" collapsed="false">
      <c r="A671" s="95"/>
      <c r="D671" s="96"/>
      <c r="F671" s="97"/>
      <c r="K671" s="98"/>
      <c r="L671" s="98"/>
    </row>
    <row r="672" customFormat="false" ht="12.75" hidden="false" customHeight="false" outlineLevel="0" collapsed="false">
      <c r="A672" s="95"/>
      <c r="D672" s="96"/>
      <c r="F672" s="97"/>
      <c r="K672" s="98"/>
      <c r="L672" s="98"/>
    </row>
    <row r="673" customFormat="false" ht="12.75" hidden="false" customHeight="false" outlineLevel="0" collapsed="false">
      <c r="A673" s="95"/>
      <c r="D673" s="96"/>
      <c r="F673" s="97"/>
      <c r="K673" s="98"/>
      <c r="L673" s="98"/>
    </row>
    <row r="674" customFormat="false" ht="12.75" hidden="false" customHeight="false" outlineLevel="0" collapsed="false">
      <c r="A674" s="95"/>
      <c r="D674" s="96"/>
      <c r="F674" s="97"/>
      <c r="K674" s="98"/>
      <c r="L674" s="98"/>
    </row>
    <row r="675" customFormat="false" ht="12.75" hidden="false" customHeight="false" outlineLevel="0" collapsed="false">
      <c r="A675" s="95"/>
      <c r="D675" s="96"/>
      <c r="F675" s="97"/>
      <c r="K675" s="98"/>
      <c r="L675" s="98"/>
    </row>
    <row r="676" customFormat="false" ht="12.75" hidden="false" customHeight="false" outlineLevel="0" collapsed="false">
      <c r="A676" s="95"/>
      <c r="D676" s="96"/>
      <c r="F676" s="97"/>
      <c r="K676" s="98"/>
      <c r="L676" s="98"/>
    </row>
    <row r="677" customFormat="false" ht="12.75" hidden="false" customHeight="false" outlineLevel="0" collapsed="false">
      <c r="A677" s="95"/>
      <c r="D677" s="96"/>
      <c r="F677" s="97"/>
      <c r="K677" s="98"/>
      <c r="L677" s="98"/>
    </row>
    <row r="678" customFormat="false" ht="12.75" hidden="false" customHeight="false" outlineLevel="0" collapsed="false">
      <c r="A678" s="95"/>
      <c r="D678" s="96"/>
      <c r="F678" s="97"/>
      <c r="K678" s="98"/>
      <c r="L678" s="98"/>
    </row>
    <row r="679" customFormat="false" ht="12.75" hidden="false" customHeight="false" outlineLevel="0" collapsed="false">
      <c r="A679" s="95"/>
      <c r="D679" s="96"/>
      <c r="F679" s="97"/>
      <c r="K679" s="98"/>
      <c r="L679" s="98"/>
    </row>
    <row r="680" customFormat="false" ht="12.75" hidden="false" customHeight="false" outlineLevel="0" collapsed="false">
      <c r="A680" s="95"/>
      <c r="D680" s="96"/>
      <c r="F680" s="97"/>
      <c r="K680" s="98"/>
      <c r="L680" s="98"/>
    </row>
    <row r="681" customFormat="false" ht="12.75" hidden="false" customHeight="false" outlineLevel="0" collapsed="false">
      <c r="A681" s="95"/>
      <c r="D681" s="96"/>
      <c r="F681" s="97"/>
      <c r="K681" s="98"/>
      <c r="L681" s="98"/>
    </row>
    <row r="682" customFormat="false" ht="12.75" hidden="false" customHeight="false" outlineLevel="0" collapsed="false">
      <c r="A682" s="95"/>
      <c r="D682" s="96"/>
      <c r="F682" s="97"/>
      <c r="K682" s="98"/>
      <c r="L682" s="98"/>
    </row>
    <row r="683" customFormat="false" ht="12.75" hidden="false" customHeight="false" outlineLevel="0" collapsed="false">
      <c r="A683" s="95"/>
      <c r="D683" s="96"/>
      <c r="F683" s="97"/>
      <c r="K683" s="98"/>
      <c r="L683" s="98"/>
    </row>
    <row r="684" customFormat="false" ht="12.75" hidden="false" customHeight="false" outlineLevel="0" collapsed="false">
      <c r="A684" s="95"/>
      <c r="D684" s="96"/>
      <c r="F684" s="97"/>
      <c r="K684" s="98"/>
      <c r="L684" s="98"/>
    </row>
    <row r="685" customFormat="false" ht="12.75" hidden="false" customHeight="false" outlineLevel="0" collapsed="false">
      <c r="A685" s="95"/>
      <c r="D685" s="96"/>
      <c r="F685" s="97"/>
      <c r="K685" s="98"/>
      <c r="L685" s="98"/>
    </row>
    <row r="686" customFormat="false" ht="12.75" hidden="false" customHeight="false" outlineLevel="0" collapsed="false">
      <c r="A686" s="95"/>
      <c r="D686" s="96"/>
      <c r="F686" s="97"/>
      <c r="K686" s="98"/>
      <c r="L686" s="98"/>
    </row>
    <row r="687" customFormat="false" ht="12.75" hidden="false" customHeight="false" outlineLevel="0" collapsed="false">
      <c r="A687" s="95"/>
      <c r="D687" s="96"/>
      <c r="F687" s="97"/>
      <c r="K687" s="98"/>
      <c r="L687" s="98"/>
    </row>
    <row r="688" customFormat="false" ht="12.75" hidden="false" customHeight="false" outlineLevel="0" collapsed="false">
      <c r="A688" s="95"/>
      <c r="D688" s="96"/>
      <c r="F688" s="97"/>
      <c r="K688" s="98"/>
      <c r="L688" s="98"/>
    </row>
    <row r="689" customFormat="false" ht="12.75" hidden="false" customHeight="false" outlineLevel="0" collapsed="false">
      <c r="A689" s="95"/>
      <c r="D689" s="96"/>
      <c r="F689" s="97"/>
      <c r="K689" s="98"/>
      <c r="L689" s="98"/>
    </row>
    <row r="690" customFormat="false" ht="12.75" hidden="false" customHeight="false" outlineLevel="0" collapsed="false">
      <c r="A690" s="95"/>
      <c r="D690" s="96"/>
      <c r="F690" s="97"/>
      <c r="K690" s="98"/>
      <c r="L690" s="98"/>
    </row>
    <row r="691" customFormat="false" ht="12.75" hidden="false" customHeight="false" outlineLevel="0" collapsed="false">
      <c r="A691" s="95"/>
      <c r="D691" s="96"/>
      <c r="F691" s="97"/>
      <c r="K691" s="98"/>
      <c r="L691" s="98"/>
    </row>
    <row r="692" customFormat="false" ht="12.75" hidden="false" customHeight="false" outlineLevel="0" collapsed="false">
      <c r="A692" s="95"/>
      <c r="D692" s="96"/>
      <c r="F692" s="97"/>
      <c r="K692" s="98"/>
      <c r="L692" s="98"/>
    </row>
    <row r="693" customFormat="false" ht="12.75" hidden="false" customHeight="false" outlineLevel="0" collapsed="false">
      <c r="A693" s="95"/>
      <c r="D693" s="96"/>
      <c r="F693" s="97"/>
      <c r="K693" s="98"/>
      <c r="L693" s="98"/>
    </row>
    <row r="694" customFormat="false" ht="12.75" hidden="false" customHeight="false" outlineLevel="0" collapsed="false">
      <c r="A694" s="95"/>
      <c r="D694" s="96"/>
      <c r="F694" s="97"/>
      <c r="K694" s="98"/>
      <c r="L694" s="98"/>
    </row>
    <row r="695" customFormat="false" ht="12.75" hidden="false" customHeight="false" outlineLevel="0" collapsed="false">
      <c r="A695" s="95"/>
      <c r="D695" s="96"/>
      <c r="F695" s="97"/>
      <c r="K695" s="98"/>
      <c r="L695" s="98"/>
    </row>
    <row r="696" customFormat="false" ht="12.75" hidden="false" customHeight="false" outlineLevel="0" collapsed="false">
      <c r="A696" s="95"/>
      <c r="D696" s="96"/>
      <c r="F696" s="97"/>
      <c r="K696" s="98"/>
      <c r="L696" s="98"/>
    </row>
    <row r="697" customFormat="false" ht="12.75" hidden="false" customHeight="false" outlineLevel="0" collapsed="false">
      <c r="A697" s="95"/>
      <c r="D697" s="96"/>
      <c r="F697" s="97"/>
      <c r="K697" s="98"/>
      <c r="L697" s="98"/>
    </row>
    <row r="698" customFormat="false" ht="12.75" hidden="false" customHeight="false" outlineLevel="0" collapsed="false">
      <c r="A698" s="95"/>
      <c r="D698" s="96"/>
      <c r="F698" s="97"/>
      <c r="K698" s="98"/>
      <c r="L698" s="98"/>
    </row>
    <row r="699" customFormat="false" ht="12.75" hidden="false" customHeight="false" outlineLevel="0" collapsed="false">
      <c r="A699" s="95"/>
      <c r="D699" s="96"/>
      <c r="F699" s="97"/>
      <c r="K699" s="98"/>
      <c r="L699" s="98"/>
    </row>
    <row r="700" customFormat="false" ht="12.75" hidden="false" customHeight="false" outlineLevel="0" collapsed="false">
      <c r="A700" s="95"/>
      <c r="D700" s="96"/>
      <c r="F700" s="97"/>
      <c r="K700" s="98"/>
      <c r="L700" s="98"/>
    </row>
    <row r="701" customFormat="false" ht="12.75" hidden="false" customHeight="false" outlineLevel="0" collapsed="false">
      <c r="A701" s="95"/>
      <c r="D701" s="96"/>
      <c r="F701" s="97"/>
      <c r="K701" s="98"/>
      <c r="L701" s="98"/>
    </row>
    <row r="702" customFormat="false" ht="12.75" hidden="false" customHeight="false" outlineLevel="0" collapsed="false">
      <c r="A702" s="95"/>
      <c r="D702" s="96"/>
      <c r="F702" s="97"/>
      <c r="K702" s="98"/>
      <c r="L702" s="98"/>
    </row>
    <row r="703" customFormat="false" ht="12.75" hidden="false" customHeight="false" outlineLevel="0" collapsed="false">
      <c r="A703" s="95"/>
      <c r="D703" s="96"/>
      <c r="F703" s="97"/>
      <c r="K703" s="98"/>
      <c r="L703" s="98"/>
    </row>
    <row r="704" customFormat="false" ht="12.75" hidden="false" customHeight="false" outlineLevel="0" collapsed="false">
      <c r="A704" s="95"/>
      <c r="D704" s="96"/>
      <c r="F704" s="97"/>
      <c r="K704" s="98"/>
      <c r="L704" s="98"/>
    </row>
    <row r="705" customFormat="false" ht="12.75" hidden="false" customHeight="false" outlineLevel="0" collapsed="false">
      <c r="A705" s="95"/>
      <c r="D705" s="96"/>
      <c r="F705" s="97"/>
      <c r="K705" s="98"/>
      <c r="L705" s="98"/>
    </row>
    <row r="706" customFormat="false" ht="12.75" hidden="false" customHeight="false" outlineLevel="0" collapsed="false">
      <c r="A706" s="95"/>
      <c r="D706" s="96"/>
      <c r="F706" s="97"/>
      <c r="K706" s="98"/>
      <c r="L706" s="98"/>
    </row>
    <row r="707" customFormat="false" ht="12.75" hidden="false" customHeight="false" outlineLevel="0" collapsed="false">
      <c r="A707" s="95"/>
      <c r="D707" s="96"/>
      <c r="F707" s="97"/>
      <c r="K707" s="98"/>
      <c r="L707" s="98"/>
    </row>
    <row r="708" customFormat="false" ht="12.75" hidden="false" customHeight="false" outlineLevel="0" collapsed="false">
      <c r="A708" s="95"/>
      <c r="D708" s="96"/>
      <c r="F708" s="97"/>
      <c r="K708" s="98"/>
      <c r="L708" s="98"/>
    </row>
    <row r="709" customFormat="false" ht="12.75" hidden="false" customHeight="false" outlineLevel="0" collapsed="false">
      <c r="A709" s="95"/>
      <c r="D709" s="96"/>
      <c r="F709" s="97"/>
      <c r="K709" s="98"/>
      <c r="L709" s="98"/>
    </row>
    <row r="710" customFormat="false" ht="12.75" hidden="false" customHeight="false" outlineLevel="0" collapsed="false">
      <c r="A710" s="95"/>
      <c r="D710" s="96"/>
      <c r="F710" s="97"/>
      <c r="K710" s="98"/>
      <c r="L710" s="98"/>
    </row>
    <row r="711" customFormat="false" ht="12.75" hidden="false" customHeight="false" outlineLevel="0" collapsed="false">
      <c r="A711" s="95"/>
      <c r="D711" s="96"/>
      <c r="F711" s="97"/>
      <c r="K711" s="98"/>
      <c r="L711" s="98"/>
    </row>
    <row r="712" customFormat="false" ht="12.75" hidden="false" customHeight="false" outlineLevel="0" collapsed="false">
      <c r="A712" s="95"/>
      <c r="D712" s="96"/>
      <c r="F712" s="97"/>
      <c r="K712" s="98"/>
      <c r="L712" s="98"/>
    </row>
    <row r="713" customFormat="false" ht="12.75" hidden="false" customHeight="false" outlineLevel="0" collapsed="false">
      <c r="A713" s="95"/>
      <c r="D713" s="96"/>
      <c r="F713" s="97"/>
      <c r="K713" s="98"/>
      <c r="L713" s="98"/>
    </row>
    <row r="714" customFormat="false" ht="12.75" hidden="false" customHeight="false" outlineLevel="0" collapsed="false">
      <c r="A714" s="95"/>
      <c r="D714" s="96"/>
      <c r="F714" s="97"/>
      <c r="K714" s="98"/>
      <c r="L714" s="98"/>
    </row>
    <row r="715" customFormat="false" ht="12.75" hidden="false" customHeight="false" outlineLevel="0" collapsed="false">
      <c r="A715" s="95"/>
      <c r="D715" s="96"/>
      <c r="F715" s="97"/>
      <c r="K715" s="98"/>
      <c r="L715" s="98"/>
    </row>
    <row r="716" customFormat="false" ht="12.75" hidden="false" customHeight="false" outlineLevel="0" collapsed="false">
      <c r="A716" s="95"/>
      <c r="D716" s="96"/>
      <c r="F716" s="97"/>
      <c r="K716" s="98"/>
      <c r="L716" s="98"/>
    </row>
    <row r="717" customFormat="false" ht="12.75" hidden="false" customHeight="false" outlineLevel="0" collapsed="false">
      <c r="A717" s="95"/>
      <c r="D717" s="96"/>
      <c r="F717" s="97"/>
      <c r="K717" s="98"/>
      <c r="L717" s="98"/>
    </row>
    <row r="718" customFormat="false" ht="12.75" hidden="false" customHeight="false" outlineLevel="0" collapsed="false">
      <c r="A718" s="95"/>
      <c r="D718" s="96"/>
      <c r="F718" s="97"/>
      <c r="K718" s="98"/>
      <c r="L718" s="98"/>
    </row>
    <row r="719" customFormat="false" ht="12.75" hidden="false" customHeight="false" outlineLevel="0" collapsed="false">
      <c r="A719" s="95"/>
      <c r="D719" s="96"/>
      <c r="F719" s="97"/>
      <c r="K719" s="98"/>
      <c r="L719" s="98"/>
    </row>
    <row r="720" customFormat="false" ht="12.75" hidden="false" customHeight="false" outlineLevel="0" collapsed="false">
      <c r="A720" s="95"/>
      <c r="D720" s="96"/>
      <c r="F720" s="97"/>
      <c r="K720" s="98"/>
      <c r="L720" s="98"/>
    </row>
    <row r="721" customFormat="false" ht="12.75" hidden="false" customHeight="false" outlineLevel="0" collapsed="false">
      <c r="A721" s="95"/>
      <c r="D721" s="96"/>
      <c r="F721" s="97"/>
      <c r="K721" s="98"/>
      <c r="L721" s="98"/>
    </row>
    <row r="722" customFormat="false" ht="12.75" hidden="false" customHeight="false" outlineLevel="0" collapsed="false">
      <c r="A722" s="95"/>
      <c r="D722" s="96"/>
      <c r="F722" s="97"/>
      <c r="K722" s="98"/>
      <c r="L722" s="98"/>
    </row>
    <row r="723" customFormat="false" ht="12.75" hidden="false" customHeight="false" outlineLevel="0" collapsed="false">
      <c r="A723" s="95"/>
      <c r="D723" s="96"/>
      <c r="F723" s="97"/>
      <c r="K723" s="98"/>
      <c r="L723" s="98"/>
    </row>
    <row r="724" customFormat="false" ht="12.75" hidden="false" customHeight="false" outlineLevel="0" collapsed="false">
      <c r="A724" s="95"/>
      <c r="D724" s="96"/>
      <c r="F724" s="97"/>
      <c r="K724" s="98"/>
      <c r="L724" s="98"/>
    </row>
    <row r="725" customFormat="false" ht="12.75" hidden="false" customHeight="false" outlineLevel="0" collapsed="false">
      <c r="A725" s="95"/>
      <c r="D725" s="96"/>
      <c r="F725" s="97"/>
      <c r="K725" s="98"/>
      <c r="L725" s="98"/>
    </row>
    <row r="726" customFormat="false" ht="12.75" hidden="false" customHeight="false" outlineLevel="0" collapsed="false">
      <c r="A726" s="95"/>
      <c r="D726" s="96"/>
      <c r="F726" s="97"/>
      <c r="K726" s="98"/>
      <c r="L726" s="98"/>
    </row>
    <row r="727" customFormat="false" ht="12.75" hidden="false" customHeight="false" outlineLevel="0" collapsed="false">
      <c r="A727" s="95"/>
      <c r="D727" s="96"/>
      <c r="F727" s="97"/>
      <c r="K727" s="98"/>
      <c r="L727" s="98"/>
    </row>
    <row r="728" customFormat="false" ht="12.75" hidden="false" customHeight="false" outlineLevel="0" collapsed="false">
      <c r="A728" s="95"/>
      <c r="D728" s="96"/>
      <c r="F728" s="97"/>
      <c r="K728" s="98"/>
      <c r="L728" s="98"/>
    </row>
    <row r="729" customFormat="false" ht="12.75" hidden="false" customHeight="false" outlineLevel="0" collapsed="false">
      <c r="A729" s="95"/>
      <c r="D729" s="96"/>
      <c r="F729" s="97"/>
      <c r="K729" s="98"/>
      <c r="L729" s="98"/>
    </row>
    <row r="730" customFormat="false" ht="12.75" hidden="false" customHeight="false" outlineLevel="0" collapsed="false">
      <c r="A730" s="95"/>
      <c r="D730" s="96"/>
      <c r="F730" s="97"/>
      <c r="K730" s="98"/>
      <c r="L730" s="98"/>
    </row>
    <row r="731" customFormat="false" ht="12.75" hidden="false" customHeight="false" outlineLevel="0" collapsed="false">
      <c r="A731" s="95"/>
      <c r="D731" s="96"/>
      <c r="F731" s="97"/>
      <c r="K731" s="98"/>
      <c r="L731" s="98"/>
    </row>
    <row r="732" customFormat="false" ht="12.75" hidden="false" customHeight="false" outlineLevel="0" collapsed="false">
      <c r="A732" s="95"/>
      <c r="D732" s="96"/>
      <c r="F732" s="97"/>
      <c r="K732" s="98"/>
      <c r="L732" s="98"/>
    </row>
    <row r="733" customFormat="false" ht="12.75" hidden="false" customHeight="false" outlineLevel="0" collapsed="false">
      <c r="A733" s="95"/>
      <c r="D733" s="96"/>
      <c r="F733" s="97"/>
      <c r="K733" s="98"/>
      <c r="L733" s="98"/>
    </row>
    <row r="734" customFormat="false" ht="12.75" hidden="false" customHeight="false" outlineLevel="0" collapsed="false">
      <c r="A734" s="95"/>
      <c r="D734" s="96"/>
      <c r="F734" s="97"/>
      <c r="K734" s="98"/>
      <c r="L734" s="98"/>
    </row>
    <row r="735" customFormat="false" ht="12.75" hidden="false" customHeight="false" outlineLevel="0" collapsed="false">
      <c r="A735" s="95"/>
      <c r="D735" s="96"/>
      <c r="F735" s="97"/>
      <c r="K735" s="98"/>
      <c r="L735" s="98"/>
    </row>
    <row r="736" customFormat="false" ht="12.75" hidden="false" customHeight="false" outlineLevel="0" collapsed="false">
      <c r="A736" s="95"/>
      <c r="D736" s="96"/>
      <c r="F736" s="97"/>
      <c r="K736" s="98"/>
      <c r="L736" s="98"/>
    </row>
    <row r="737" customFormat="false" ht="12.75" hidden="false" customHeight="false" outlineLevel="0" collapsed="false">
      <c r="A737" s="95"/>
      <c r="D737" s="96"/>
      <c r="F737" s="97"/>
      <c r="K737" s="98"/>
      <c r="L737" s="98"/>
    </row>
    <row r="738" customFormat="false" ht="12.75" hidden="false" customHeight="false" outlineLevel="0" collapsed="false">
      <c r="A738" s="95"/>
      <c r="D738" s="96"/>
      <c r="F738" s="97"/>
      <c r="K738" s="98"/>
      <c r="L738" s="98"/>
    </row>
    <row r="739" customFormat="false" ht="12.75" hidden="false" customHeight="false" outlineLevel="0" collapsed="false">
      <c r="A739" s="95"/>
      <c r="D739" s="96"/>
      <c r="F739" s="97"/>
      <c r="K739" s="98"/>
      <c r="L739" s="98"/>
    </row>
    <row r="740" customFormat="false" ht="12.75" hidden="false" customHeight="false" outlineLevel="0" collapsed="false">
      <c r="A740" s="95"/>
      <c r="D740" s="96"/>
      <c r="F740" s="97"/>
      <c r="K740" s="98"/>
      <c r="L740" s="98"/>
    </row>
    <row r="741" customFormat="false" ht="12.75" hidden="false" customHeight="false" outlineLevel="0" collapsed="false">
      <c r="A741" s="95"/>
      <c r="D741" s="96"/>
      <c r="F741" s="97"/>
      <c r="K741" s="98"/>
      <c r="L741" s="98"/>
    </row>
    <row r="742" customFormat="false" ht="12.75" hidden="false" customHeight="false" outlineLevel="0" collapsed="false">
      <c r="A742" s="95"/>
      <c r="D742" s="96"/>
      <c r="F742" s="97"/>
      <c r="K742" s="98"/>
      <c r="L742" s="98"/>
    </row>
    <row r="743" customFormat="false" ht="12.75" hidden="false" customHeight="false" outlineLevel="0" collapsed="false">
      <c r="A743" s="95"/>
      <c r="D743" s="96"/>
      <c r="F743" s="97"/>
      <c r="K743" s="98"/>
      <c r="L743" s="98"/>
    </row>
    <row r="744" customFormat="false" ht="12.75" hidden="false" customHeight="false" outlineLevel="0" collapsed="false">
      <c r="A744" s="95"/>
      <c r="D744" s="96"/>
      <c r="F744" s="97"/>
      <c r="K744" s="98"/>
      <c r="L744" s="98"/>
    </row>
    <row r="745" customFormat="false" ht="12.75" hidden="false" customHeight="false" outlineLevel="0" collapsed="false">
      <c r="A745" s="95"/>
      <c r="D745" s="96"/>
      <c r="F745" s="97"/>
      <c r="K745" s="98"/>
      <c r="L745" s="98"/>
    </row>
    <row r="746" customFormat="false" ht="12.75" hidden="false" customHeight="false" outlineLevel="0" collapsed="false">
      <c r="A746" s="95"/>
      <c r="D746" s="96"/>
      <c r="F746" s="97"/>
      <c r="K746" s="98"/>
      <c r="L746" s="98"/>
    </row>
    <row r="747" customFormat="false" ht="12.75" hidden="false" customHeight="false" outlineLevel="0" collapsed="false">
      <c r="A747" s="95"/>
      <c r="D747" s="96"/>
      <c r="F747" s="97"/>
      <c r="K747" s="98"/>
      <c r="L747" s="98"/>
    </row>
    <row r="748" customFormat="false" ht="12.75" hidden="false" customHeight="false" outlineLevel="0" collapsed="false">
      <c r="A748" s="95"/>
      <c r="D748" s="96"/>
      <c r="F748" s="97"/>
      <c r="K748" s="98"/>
      <c r="L748" s="98"/>
    </row>
    <row r="749" customFormat="false" ht="12.75" hidden="false" customHeight="false" outlineLevel="0" collapsed="false">
      <c r="A749" s="95"/>
      <c r="D749" s="96"/>
      <c r="F749" s="97"/>
      <c r="K749" s="98"/>
      <c r="L749" s="98"/>
    </row>
    <row r="750" customFormat="false" ht="12.75" hidden="false" customHeight="false" outlineLevel="0" collapsed="false">
      <c r="A750" s="95"/>
      <c r="D750" s="96"/>
      <c r="F750" s="97"/>
      <c r="K750" s="98"/>
      <c r="L750" s="98"/>
    </row>
    <row r="751" customFormat="false" ht="12.75" hidden="false" customHeight="false" outlineLevel="0" collapsed="false">
      <c r="A751" s="95"/>
      <c r="D751" s="96"/>
      <c r="F751" s="97"/>
      <c r="K751" s="98"/>
      <c r="L751" s="98"/>
    </row>
    <row r="752" customFormat="false" ht="12.75" hidden="false" customHeight="false" outlineLevel="0" collapsed="false">
      <c r="A752" s="95"/>
      <c r="D752" s="96"/>
      <c r="F752" s="97"/>
      <c r="K752" s="98"/>
      <c r="L752" s="98"/>
    </row>
    <row r="753" customFormat="false" ht="12.75" hidden="false" customHeight="false" outlineLevel="0" collapsed="false">
      <c r="A753" s="95"/>
      <c r="D753" s="96"/>
      <c r="F753" s="97"/>
      <c r="K753" s="98"/>
      <c r="L753" s="98"/>
    </row>
    <row r="754" customFormat="false" ht="12.75" hidden="false" customHeight="false" outlineLevel="0" collapsed="false">
      <c r="A754" s="95"/>
      <c r="D754" s="96"/>
      <c r="F754" s="97"/>
      <c r="K754" s="98"/>
      <c r="L754" s="98"/>
    </row>
    <row r="755" customFormat="false" ht="12.75" hidden="false" customHeight="false" outlineLevel="0" collapsed="false">
      <c r="A755" s="95"/>
      <c r="D755" s="96"/>
      <c r="F755" s="97"/>
      <c r="K755" s="98"/>
      <c r="L755" s="98"/>
    </row>
    <row r="756" customFormat="false" ht="12.75" hidden="false" customHeight="false" outlineLevel="0" collapsed="false">
      <c r="A756" s="95"/>
      <c r="D756" s="96"/>
      <c r="F756" s="97"/>
      <c r="K756" s="98"/>
      <c r="L756" s="98"/>
    </row>
    <row r="757" customFormat="false" ht="12.75" hidden="false" customHeight="false" outlineLevel="0" collapsed="false">
      <c r="A757" s="95"/>
      <c r="D757" s="96"/>
      <c r="F757" s="97"/>
      <c r="K757" s="98"/>
      <c r="L757" s="98"/>
    </row>
    <row r="758" customFormat="false" ht="12.75" hidden="false" customHeight="false" outlineLevel="0" collapsed="false">
      <c r="A758" s="95"/>
      <c r="D758" s="96"/>
      <c r="F758" s="97"/>
      <c r="K758" s="98"/>
      <c r="L758" s="98"/>
    </row>
    <row r="759" customFormat="false" ht="12.75" hidden="false" customHeight="false" outlineLevel="0" collapsed="false">
      <c r="A759" s="95"/>
      <c r="D759" s="96"/>
      <c r="F759" s="97"/>
      <c r="K759" s="98"/>
      <c r="L759" s="98"/>
    </row>
    <row r="760" customFormat="false" ht="12.75" hidden="false" customHeight="false" outlineLevel="0" collapsed="false">
      <c r="A760" s="95"/>
      <c r="D760" s="96"/>
      <c r="F760" s="97"/>
      <c r="K760" s="98"/>
      <c r="L760" s="98"/>
    </row>
    <row r="761" customFormat="false" ht="12.75" hidden="false" customHeight="false" outlineLevel="0" collapsed="false">
      <c r="A761" s="95"/>
      <c r="D761" s="96"/>
      <c r="F761" s="97"/>
      <c r="K761" s="98"/>
      <c r="L761" s="98"/>
    </row>
    <row r="762" customFormat="false" ht="12.75" hidden="false" customHeight="false" outlineLevel="0" collapsed="false">
      <c r="A762" s="95"/>
      <c r="D762" s="96"/>
      <c r="F762" s="97"/>
      <c r="K762" s="98"/>
      <c r="L762" s="98"/>
    </row>
    <row r="763" customFormat="false" ht="12.75" hidden="false" customHeight="false" outlineLevel="0" collapsed="false">
      <c r="A763" s="95"/>
      <c r="D763" s="96"/>
      <c r="F763" s="97"/>
      <c r="K763" s="98"/>
      <c r="L763" s="98"/>
    </row>
    <row r="764" customFormat="false" ht="12.75" hidden="false" customHeight="false" outlineLevel="0" collapsed="false">
      <c r="A764" s="95"/>
      <c r="D764" s="96"/>
      <c r="F764" s="97"/>
      <c r="K764" s="98"/>
      <c r="L764" s="98"/>
    </row>
    <row r="765" customFormat="false" ht="12.75" hidden="false" customHeight="false" outlineLevel="0" collapsed="false">
      <c r="A765" s="95"/>
      <c r="D765" s="96"/>
      <c r="F765" s="97"/>
      <c r="K765" s="98"/>
      <c r="L765" s="98"/>
    </row>
    <row r="766" customFormat="false" ht="12.75" hidden="false" customHeight="false" outlineLevel="0" collapsed="false">
      <c r="A766" s="95"/>
      <c r="D766" s="96"/>
      <c r="F766" s="97"/>
      <c r="K766" s="98"/>
      <c r="L766" s="98"/>
    </row>
    <row r="767" customFormat="false" ht="12.75" hidden="false" customHeight="false" outlineLevel="0" collapsed="false">
      <c r="A767" s="95"/>
      <c r="D767" s="96"/>
      <c r="F767" s="97"/>
      <c r="K767" s="98"/>
      <c r="L767" s="98"/>
    </row>
    <row r="768" customFormat="false" ht="12.75" hidden="false" customHeight="false" outlineLevel="0" collapsed="false">
      <c r="A768" s="95"/>
      <c r="D768" s="96"/>
      <c r="F768" s="97"/>
      <c r="K768" s="98"/>
      <c r="L768" s="98"/>
    </row>
    <row r="769" customFormat="false" ht="12.75" hidden="false" customHeight="false" outlineLevel="0" collapsed="false">
      <c r="A769" s="95"/>
      <c r="D769" s="96"/>
      <c r="F769" s="97"/>
      <c r="K769" s="98"/>
      <c r="L769" s="98"/>
    </row>
    <row r="770" customFormat="false" ht="12.75" hidden="false" customHeight="false" outlineLevel="0" collapsed="false">
      <c r="A770" s="95"/>
      <c r="D770" s="96"/>
      <c r="F770" s="97"/>
      <c r="K770" s="98"/>
      <c r="L770" s="98"/>
    </row>
    <row r="771" customFormat="false" ht="12.75" hidden="false" customHeight="false" outlineLevel="0" collapsed="false">
      <c r="A771" s="95"/>
      <c r="D771" s="96"/>
      <c r="F771" s="97"/>
      <c r="K771" s="98"/>
      <c r="L771" s="98"/>
    </row>
    <row r="772" customFormat="false" ht="12.75" hidden="false" customHeight="false" outlineLevel="0" collapsed="false">
      <c r="A772" s="95"/>
      <c r="D772" s="96"/>
      <c r="F772" s="97"/>
      <c r="K772" s="98"/>
      <c r="L772" s="98"/>
    </row>
    <row r="773" customFormat="false" ht="12.75" hidden="false" customHeight="false" outlineLevel="0" collapsed="false">
      <c r="A773" s="95"/>
      <c r="D773" s="96"/>
      <c r="F773" s="97"/>
      <c r="K773" s="98"/>
      <c r="L773" s="98"/>
    </row>
    <row r="774" customFormat="false" ht="12.75" hidden="false" customHeight="false" outlineLevel="0" collapsed="false">
      <c r="A774" s="95"/>
      <c r="D774" s="96"/>
      <c r="F774" s="97"/>
      <c r="K774" s="98"/>
      <c r="L774" s="98"/>
    </row>
    <row r="775" customFormat="false" ht="12.75" hidden="false" customHeight="false" outlineLevel="0" collapsed="false">
      <c r="A775" s="95"/>
      <c r="D775" s="96"/>
      <c r="F775" s="97"/>
      <c r="K775" s="98"/>
      <c r="L775" s="98"/>
    </row>
    <row r="776" customFormat="false" ht="12.75" hidden="false" customHeight="false" outlineLevel="0" collapsed="false">
      <c r="A776" s="95"/>
      <c r="D776" s="96"/>
      <c r="F776" s="97"/>
      <c r="K776" s="98"/>
      <c r="L776" s="98"/>
    </row>
    <row r="777" customFormat="false" ht="12.75" hidden="false" customHeight="false" outlineLevel="0" collapsed="false">
      <c r="A777" s="95"/>
      <c r="D777" s="96"/>
      <c r="F777" s="97"/>
      <c r="K777" s="98"/>
      <c r="L777" s="98"/>
    </row>
    <row r="778" customFormat="false" ht="12.75" hidden="false" customHeight="false" outlineLevel="0" collapsed="false">
      <c r="A778" s="95"/>
      <c r="D778" s="96"/>
      <c r="F778" s="97"/>
      <c r="K778" s="98"/>
      <c r="L778" s="98"/>
    </row>
    <row r="779" customFormat="false" ht="12.75" hidden="false" customHeight="false" outlineLevel="0" collapsed="false">
      <c r="A779" s="95"/>
      <c r="D779" s="96"/>
      <c r="F779" s="97"/>
      <c r="K779" s="98"/>
      <c r="L779" s="98"/>
    </row>
    <row r="780" customFormat="false" ht="12.75" hidden="false" customHeight="false" outlineLevel="0" collapsed="false">
      <c r="A780" s="95"/>
      <c r="D780" s="96"/>
      <c r="F780" s="97"/>
      <c r="K780" s="98"/>
      <c r="L780" s="98"/>
    </row>
    <row r="781" customFormat="false" ht="12.75" hidden="false" customHeight="false" outlineLevel="0" collapsed="false">
      <c r="A781" s="95"/>
      <c r="D781" s="96"/>
      <c r="F781" s="97"/>
      <c r="K781" s="98"/>
      <c r="L781" s="98"/>
    </row>
    <row r="782" customFormat="false" ht="12.75" hidden="false" customHeight="false" outlineLevel="0" collapsed="false">
      <c r="A782" s="95"/>
      <c r="D782" s="96"/>
      <c r="F782" s="97"/>
      <c r="K782" s="98"/>
      <c r="L782" s="98"/>
    </row>
    <row r="783" customFormat="false" ht="12.75" hidden="false" customHeight="false" outlineLevel="0" collapsed="false">
      <c r="A783" s="95"/>
      <c r="D783" s="96"/>
      <c r="F783" s="97"/>
      <c r="K783" s="98"/>
      <c r="L783" s="98"/>
    </row>
    <row r="784" customFormat="false" ht="12.75" hidden="false" customHeight="false" outlineLevel="0" collapsed="false">
      <c r="A784" s="95"/>
      <c r="D784" s="96"/>
      <c r="F784" s="97"/>
      <c r="K784" s="98"/>
      <c r="L784" s="98"/>
    </row>
    <row r="785" customFormat="false" ht="12.75" hidden="false" customHeight="false" outlineLevel="0" collapsed="false">
      <c r="A785" s="95"/>
      <c r="D785" s="96"/>
      <c r="F785" s="97"/>
      <c r="K785" s="98"/>
      <c r="L785" s="98"/>
    </row>
    <row r="786" customFormat="false" ht="12.75" hidden="false" customHeight="false" outlineLevel="0" collapsed="false">
      <c r="A786" s="95"/>
      <c r="D786" s="96"/>
      <c r="F786" s="97"/>
      <c r="K786" s="98"/>
      <c r="L786" s="98"/>
    </row>
    <row r="787" customFormat="false" ht="12.75" hidden="false" customHeight="false" outlineLevel="0" collapsed="false">
      <c r="A787" s="95"/>
      <c r="D787" s="96"/>
      <c r="F787" s="97"/>
      <c r="K787" s="98"/>
      <c r="L787" s="98"/>
    </row>
    <row r="788" customFormat="false" ht="12.75" hidden="false" customHeight="false" outlineLevel="0" collapsed="false">
      <c r="A788" s="95"/>
      <c r="D788" s="96"/>
      <c r="F788" s="97"/>
      <c r="K788" s="98"/>
      <c r="L788" s="98"/>
    </row>
    <row r="789" customFormat="false" ht="12.75" hidden="false" customHeight="false" outlineLevel="0" collapsed="false">
      <c r="A789" s="95"/>
      <c r="D789" s="96"/>
      <c r="F789" s="97"/>
      <c r="K789" s="98"/>
      <c r="L789" s="98"/>
    </row>
    <row r="790" customFormat="false" ht="12.75" hidden="false" customHeight="false" outlineLevel="0" collapsed="false">
      <c r="A790" s="95"/>
      <c r="D790" s="96"/>
      <c r="F790" s="97"/>
      <c r="K790" s="98"/>
      <c r="L790" s="98"/>
    </row>
    <row r="791" customFormat="false" ht="12.75" hidden="false" customHeight="false" outlineLevel="0" collapsed="false">
      <c r="A791" s="95"/>
      <c r="D791" s="96"/>
      <c r="F791" s="97"/>
      <c r="K791" s="98"/>
      <c r="L791" s="98"/>
    </row>
    <row r="792" customFormat="false" ht="12.75" hidden="false" customHeight="false" outlineLevel="0" collapsed="false">
      <c r="A792" s="95"/>
      <c r="D792" s="96"/>
      <c r="F792" s="97"/>
      <c r="K792" s="98"/>
      <c r="L792" s="98"/>
    </row>
    <row r="793" customFormat="false" ht="12.75" hidden="false" customHeight="false" outlineLevel="0" collapsed="false">
      <c r="A793" s="95"/>
      <c r="D793" s="96"/>
      <c r="F793" s="97"/>
      <c r="K793" s="98"/>
      <c r="L793" s="98"/>
    </row>
    <row r="794" customFormat="false" ht="12.75" hidden="false" customHeight="false" outlineLevel="0" collapsed="false">
      <c r="A794" s="95"/>
      <c r="D794" s="96"/>
      <c r="F794" s="97"/>
      <c r="K794" s="98"/>
      <c r="L794" s="98"/>
    </row>
    <row r="795" customFormat="false" ht="12.75" hidden="false" customHeight="false" outlineLevel="0" collapsed="false">
      <c r="A795" s="95"/>
      <c r="D795" s="96"/>
      <c r="F795" s="97"/>
      <c r="K795" s="98"/>
      <c r="L795" s="98"/>
    </row>
    <row r="796" customFormat="false" ht="12.75" hidden="false" customHeight="false" outlineLevel="0" collapsed="false">
      <c r="A796" s="95"/>
      <c r="D796" s="96"/>
      <c r="F796" s="97"/>
      <c r="K796" s="98"/>
      <c r="L796" s="98"/>
    </row>
    <row r="797" customFormat="false" ht="12.75" hidden="false" customHeight="false" outlineLevel="0" collapsed="false">
      <c r="A797" s="95"/>
      <c r="D797" s="96"/>
      <c r="F797" s="97"/>
      <c r="K797" s="98"/>
      <c r="L797" s="98"/>
    </row>
    <row r="798" customFormat="false" ht="12.75" hidden="false" customHeight="false" outlineLevel="0" collapsed="false">
      <c r="A798" s="95"/>
      <c r="D798" s="96"/>
      <c r="F798" s="97"/>
      <c r="K798" s="98"/>
      <c r="L798" s="98"/>
    </row>
    <row r="799" customFormat="false" ht="12.75" hidden="false" customHeight="false" outlineLevel="0" collapsed="false">
      <c r="A799" s="95"/>
      <c r="D799" s="96"/>
      <c r="F799" s="97"/>
      <c r="K799" s="98"/>
      <c r="L799" s="98"/>
    </row>
    <row r="800" customFormat="false" ht="12.75" hidden="false" customHeight="false" outlineLevel="0" collapsed="false">
      <c r="A800" s="95"/>
      <c r="D800" s="96"/>
      <c r="F800" s="97"/>
      <c r="K800" s="98"/>
      <c r="L800" s="98"/>
    </row>
    <row r="801" customFormat="false" ht="12.75" hidden="false" customHeight="false" outlineLevel="0" collapsed="false">
      <c r="A801" s="95"/>
      <c r="D801" s="96"/>
      <c r="F801" s="97"/>
      <c r="K801" s="98"/>
      <c r="L801" s="98"/>
    </row>
    <row r="802" customFormat="false" ht="12.75" hidden="false" customHeight="false" outlineLevel="0" collapsed="false">
      <c r="A802" s="95"/>
      <c r="D802" s="96"/>
      <c r="F802" s="97"/>
      <c r="K802" s="98"/>
      <c r="L802" s="98"/>
    </row>
    <row r="803" customFormat="false" ht="12.75" hidden="false" customHeight="false" outlineLevel="0" collapsed="false">
      <c r="A803" s="95"/>
      <c r="D803" s="96"/>
      <c r="F803" s="97"/>
      <c r="K803" s="98"/>
      <c r="L803" s="98"/>
    </row>
    <row r="804" customFormat="false" ht="12.75" hidden="false" customHeight="false" outlineLevel="0" collapsed="false">
      <c r="A804" s="95"/>
      <c r="D804" s="96"/>
      <c r="F804" s="97"/>
      <c r="K804" s="98"/>
      <c r="L804" s="98"/>
    </row>
    <row r="805" customFormat="false" ht="12.75" hidden="false" customHeight="false" outlineLevel="0" collapsed="false">
      <c r="A805" s="95"/>
      <c r="D805" s="96"/>
      <c r="F805" s="97"/>
      <c r="K805" s="98"/>
      <c r="L805" s="98"/>
    </row>
    <row r="806" customFormat="false" ht="12.75" hidden="false" customHeight="false" outlineLevel="0" collapsed="false">
      <c r="A806" s="95"/>
      <c r="D806" s="96"/>
      <c r="F806" s="97"/>
      <c r="K806" s="98"/>
      <c r="L806" s="98"/>
    </row>
    <row r="807" customFormat="false" ht="12.75" hidden="false" customHeight="false" outlineLevel="0" collapsed="false">
      <c r="A807" s="95"/>
      <c r="D807" s="96"/>
      <c r="F807" s="97"/>
      <c r="K807" s="98"/>
      <c r="L807" s="98"/>
    </row>
    <row r="808" customFormat="false" ht="12.75" hidden="false" customHeight="false" outlineLevel="0" collapsed="false">
      <c r="A808" s="95"/>
      <c r="D808" s="96"/>
      <c r="F808" s="97"/>
      <c r="K808" s="98"/>
      <c r="L808" s="98"/>
    </row>
    <row r="809" customFormat="false" ht="12.75" hidden="false" customHeight="false" outlineLevel="0" collapsed="false">
      <c r="A809" s="95"/>
      <c r="D809" s="96"/>
      <c r="F809" s="97"/>
      <c r="K809" s="98"/>
      <c r="L809" s="98"/>
    </row>
    <row r="810" customFormat="false" ht="12.75" hidden="false" customHeight="false" outlineLevel="0" collapsed="false">
      <c r="A810" s="95"/>
      <c r="D810" s="96"/>
      <c r="F810" s="97"/>
      <c r="K810" s="98"/>
      <c r="L810" s="98"/>
    </row>
    <row r="811" customFormat="false" ht="12.75" hidden="false" customHeight="false" outlineLevel="0" collapsed="false">
      <c r="A811" s="95"/>
      <c r="D811" s="96"/>
      <c r="F811" s="97"/>
      <c r="K811" s="98"/>
      <c r="L811" s="98"/>
    </row>
    <row r="812" customFormat="false" ht="12.75" hidden="false" customHeight="false" outlineLevel="0" collapsed="false">
      <c r="A812" s="95"/>
      <c r="D812" s="96"/>
      <c r="F812" s="97"/>
      <c r="K812" s="98"/>
      <c r="L812" s="98"/>
    </row>
    <row r="813" customFormat="false" ht="12.75" hidden="false" customHeight="false" outlineLevel="0" collapsed="false">
      <c r="A813" s="95"/>
      <c r="D813" s="96"/>
      <c r="F813" s="97"/>
      <c r="K813" s="98"/>
      <c r="L813" s="98"/>
    </row>
    <row r="814" customFormat="false" ht="12.75" hidden="false" customHeight="false" outlineLevel="0" collapsed="false">
      <c r="A814" s="95"/>
      <c r="D814" s="96"/>
      <c r="F814" s="97"/>
      <c r="K814" s="98"/>
      <c r="L814" s="98"/>
    </row>
    <row r="815" customFormat="false" ht="12.75" hidden="false" customHeight="false" outlineLevel="0" collapsed="false">
      <c r="A815" s="95"/>
      <c r="D815" s="96"/>
      <c r="F815" s="97"/>
      <c r="K815" s="98"/>
      <c r="L815" s="98"/>
    </row>
    <row r="816" customFormat="false" ht="12.75" hidden="false" customHeight="false" outlineLevel="0" collapsed="false">
      <c r="A816" s="95"/>
      <c r="D816" s="96"/>
      <c r="F816" s="97"/>
      <c r="K816" s="98"/>
      <c r="L816" s="98"/>
    </row>
    <row r="817" customFormat="false" ht="12.75" hidden="false" customHeight="false" outlineLevel="0" collapsed="false">
      <c r="A817" s="95"/>
      <c r="D817" s="96"/>
      <c r="F817" s="97"/>
      <c r="K817" s="98"/>
      <c r="L817" s="98"/>
    </row>
    <row r="818" customFormat="false" ht="12.75" hidden="false" customHeight="false" outlineLevel="0" collapsed="false">
      <c r="A818" s="95"/>
      <c r="D818" s="96"/>
      <c r="F818" s="97"/>
      <c r="K818" s="98"/>
      <c r="L818" s="98"/>
    </row>
    <row r="819" customFormat="false" ht="12.75" hidden="false" customHeight="false" outlineLevel="0" collapsed="false">
      <c r="A819" s="95"/>
      <c r="D819" s="96"/>
      <c r="F819" s="97"/>
      <c r="K819" s="98"/>
      <c r="L819" s="98"/>
    </row>
    <row r="820" customFormat="false" ht="12.75" hidden="false" customHeight="false" outlineLevel="0" collapsed="false">
      <c r="A820" s="95"/>
      <c r="D820" s="96"/>
      <c r="F820" s="97"/>
      <c r="K820" s="98"/>
      <c r="L820" s="98"/>
    </row>
    <row r="821" customFormat="false" ht="12.75" hidden="false" customHeight="false" outlineLevel="0" collapsed="false">
      <c r="A821" s="95"/>
      <c r="D821" s="96"/>
      <c r="F821" s="97"/>
      <c r="K821" s="98"/>
      <c r="L821" s="98"/>
    </row>
    <row r="822" customFormat="false" ht="12.75" hidden="false" customHeight="false" outlineLevel="0" collapsed="false">
      <c r="A822" s="95"/>
      <c r="D822" s="96"/>
      <c r="F822" s="97"/>
      <c r="K822" s="98"/>
      <c r="L822" s="98"/>
    </row>
    <row r="823" customFormat="false" ht="12.75" hidden="false" customHeight="false" outlineLevel="0" collapsed="false">
      <c r="A823" s="95"/>
      <c r="D823" s="96"/>
      <c r="F823" s="97"/>
      <c r="K823" s="98"/>
      <c r="L823" s="98"/>
    </row>
    <row r="824" customFormat="false" ht="12.75" hidden="false" customHeight="false" outlineLevel="0" collapsed="false">
      <c r="A824" s="95"/>
      <c r="D824" s="96"/>
      <c r="F824" s="97"/>
      <c r="K824" s="98"/>
      <c r="L824" s="98"/>
    </row>
    <row r="825" customFormat="false" ht="12.75" hidden="false" customHeight="false" outlineLevel="0" collapsed="false">
      <c r="A825" s="95"/>
      <c r="D825" s="96"/>
      <c r="F825" s="97"/>
      <c r="K825" s="98"/>
      <c r="L825" s="98"/>
    </row>
    <row r="826" customFormat="false" ht="12.75" hidden="false" customHeight="false" outlineLevel="0" collapsed="false">
      <c r="A826" s="95"/>
      <c r="D826" s="96"/>
      <c r="F826" s="97"/>
      <c r="K826" s="98"/>
      <c r="L826" s="98"/>
    </row>
    <row r="827" customFormat="false" ht="12.75" hidden="false" customHeight="false" outlineLevel="0" collapsed="false">
      <c r="A827" s="95"/>
      <c r="D827" s="96"/>
      <c r="F827" s="97"/>
      <c r="K827" s="98"/>
      <c r="L827" s="98"/>
    </row>
    <row r="828" customFormat="false" ht="12.75" hidden="false" customHeight="false" outlineLevel="0" collapsed="false">
      <c r="A828" s="95"/>
      <c r="D828" s="96"/>
      <c r="F828" s="97"/>
      <c r="K828" s="98"/>
      <c r="L828" s="98"/>
    </row>
    <row r="829" customFormat="false" ht="12.75" hidden="false" customHeight="false" outlineLevel="0" collapsed="false">
      <c r="A829" s="95"/>
      <c r="D829" s="96"/>
      <c r="F829" s="97"/>
      <c r="K829" s="98"/>
      <c r="L829" s="98"/>
    </row>
    <row r="830" customFormat="false" ht="12.75" hidden="false" customHeight="false" outlineLevel="0" collapsed="false">
      <c r="A830" s="95"/>
      <c r="D830" s="96"/>
      <c r="F830" s="97"/>
      <c r="K830" s="98"/>
      <c r="L830" s="98"/>
    </row>
    <row r="831" customFormat="false" ht="12.75" hidden="false" customHeight="false" outlineLevel="0" collapsed="false">
      <c r="A831" s="95"/>
      <c r="D831" s="96"/>
      <c r="F831" s="97"/>
      <c r="K831" s="98"/>
      <c r="L831" s="98"/>
    </row>
    <row r="832" customFormat="false" ht="12.75" hidden="false" customHeight="false" outlineLevel="0" collapsed="false">
      <c r="A832" s="95"/>
      <c r="D832" s="96"/>
      <c r="F832" s="97"/>
      <c r="K832" s="98"/>
      <c r="L832" s="98"/>
    </row>
    <row r="833" customFormat="false" ht="12.75" hidden="false" customHeight="false" outlineLevel="0" collapsed="false">
      <c r="A833" s="95"/>
      <c r="D833" s="96"/>
      <c r="F833" s="97"/>
      <c r="K833" s="98"/>
      <c r="L833" s="98"/>
    </row>
    <row r="834" customFormat="false" ht="12.75" hidden="false" customHeight="false" outlineLevel="0" collapsed="false">
      <c r="A834" s="95"/>
      <c r="D834" s="96"/>
      <c r="F834" s="97"/>
      <c r="K834" s="98"/>
      <c r="L834" s="98"/>
    </row>
    <row r="835" customFormat="false" ht="12.75" hidden="false" customHeight="false" outlineLevel="0" collapsed="false">
      <c r="A835" s="95"/>
      <c r="D835" s="96"/>
      <c r="F835" s="97"/>
      <c r="K835" s="98"/>
      <c r="L835" s="98"/>
    </row>
    <row r="836" customFormat="false" ht="12.75" hidden="false" customHeight="false" outlineLevel="0" collapsed="false">
      <c r="A836" s="95"/>
      <c r="D836" s="96"/>
      <c r="F836" s="97"/>
      <c r="K836" s="98"/>
      <c r="L836" s="98"/>
    </row>
    <row r="837" customFormat="false" ht="12.75" hidden="false" customHeight="false" outlineLevel="0" collapsed="false">
      <c r="A837" s="95"/>
      <c r="D837" s="96"/>
      <c r="F837" s="97"/>
      <c r="K837" s="98"/>
      <c r="L837" s="98"/>
    </row>
    <row r="838" customFormat="false" ht="12.75" hidden="false" customHeight="false" outlineLevel="0" collapsed="false">
      <c r="A838" s="95"/>
      <c r="D838" s="96"/>
      <c r="F838" s="97"/>
      <c r="K838" s="98"/>
      <c r="L838" s="98"/>
    </row>
    <row r="839" customFormat="false" ht="12.75" hidden="false" customHeight="false" outlineLevel="0" collapsed="false">
      <c r="A839" s="95"/>
      <c r="D839" s="96"/>
      <c r="F839" s="97"/>
      <c r="K839" s="98"/>
      <c r="L839" s="98"/>
    </row>
    <row r="840" customFormat="false" ht="12.75" hidden="false" customHeight="false" outlineLevel="0" collapsed="false">
      <c r="A840" s="95"/>
      <c r="D840" s="96"/>
      <c r="F840" s="97"/>
      <c r="K840" s="98"/>
      <c r="L840" s="98"/>
    </row>
    <row r="841" customFormat="false" ht="12.75" hidden="false" customHeight="false" outlineLevel="0" collapsed="false">
      <c r="A841" s="95"/>
      <c r="D841" s="96"/>
      <c r="F841" s="97"/>
      <c r="K841" s="98"/>
      <c r="L841" s="98"/>
    </row>
    <row r="842" customFormat="false" ht="12.75" hidden="false" customHeight="false" outlineLevel="0" collapsed="false">
      <c r="A842" s="95"/>
      <c r="D842" s="96"/>
      <c r="F842" s="97"/>
      <c r="K842" s="98"/>
      <c r="L842" s="98"/>
    </row>
    <row r="843" customFormat="false" ht="12.75" hidden="false" customHeight="false" outlineLevel="0" collapsed="false">
      <c r="A843" s="95"/>
      <c r="D843" s="96"/>
      <c r="F843" s="97"/>
      <c r="K843" s="98"/>
      <c r="L843" s="98"/>
    </row>
    <row r="844" customFormat="false" ht="12.75" hidden="false" customHeight="false" outlineLevel="0" collapsed="false">
      <c r="A844" s="95"/>
      <c r="D844" s="96"/>
      <c r="F844" s="97"/>
      <c r="K844" s="98"/>
      <c r="L844" s="98"/>
    </row>
    <row r="845" customFormat="false" ht="12.75" hidden="false" customHeight="false" outlineLevel="0" collapsed="false">
      <c r="A845" s="95"/>
      <c r="D845" s="96"/>
      <c r="F845" s="97"/>
      <c r="K845" s="98"/>
      <c r="L845" s="98"/>
    </row>
    <row r="846" customFormat="false" ht="12.75" hidden="false" customHeight="false" outlineLevel="0" collapsed="false">
      <c r="A846" s="95"/>
      <c r="D846" s="96"/>
      <c r="F846" s="97"/>
      <c r="K846" s="98"/>
      <c r="L846" s="98"/>
    </row>
    <row r="847" customFormat="false" ht="12.75" hidden="false" customHeight="false" outlineLevel="0" collapsed="false">
      <c r="A847" s="95"/>
      <c r="D847" s="96"/>
      <c r="F847" s="97"/>
      <c r="K847" s="98"/>
      <c r="L847" s="98"/>
    </row>
    <row r="848" customFormat="false" ht="12.75" hidden="false" customHeight="false" outlineLevel="0" collapsed="false">
      <c r="A848" s="95"/>
      <c r="D848" s="96"/>
      <c r="F848" s="97"/>
      <c r="K848" s="98"/>
      <c r="L848" s="98"/>
    </row>
    <row r="849" customFormat="false" ht="12.75" hidden="false" customHeight="false" outlineLevel="0" collapsed="false">
      <c r="A849" s="95"/>
      <c r="D849" s="96"/>
      <c r="F849" s="97"/>
      <c r="K849" s="98"/>
      <c r="L849" s="98"/>
    </row>
    <row r="850" customFormat="false" ht="12.75" hidden="false" customHeight="false" outlineLevel="0" collapsed="false">
      <c r="A850" s="95"/>
      <c r="D850" s="96"/>
      <c r="F850" s="97"/>
      <c r="K850" s="98"/>
      <c r="L850" s="98"/>
    </row>
    <row r="851" customFormat="false" ht="12.75" hidden="false" customHeight="false" outlineLevel="0" collapsed="false">
      <c r="A851" s="95"/>
      <c r="D851" s="96"/>
      <c r="F851" s="97"/>
      <c r="K851" s="98"/>
      <c r="L851" s="98"/>
    </row>
    <row r="852" customFormat="false" ht="12.75" hidden="false" customHeight="false" outlineLevel="0" collapsed="false">
      <c r="A852" s="95"/>
      <c r="D852" s="96"/>
      <c r="F852" s="97"/>
      <c r="K852" s="98"/>
      <c r="L852" s="98"/>
    </row>
    <row r="853" customFormat="false" ht="12.75" hidden="false" customHeight="false" outlineLevel="0" collapsed="false">
      <c r="A853" s="95"/>
      <c r="D853" s="96"/>
      <c r="F853" s="97"/>
      <c r="K853" s="98"/>
      <c r="L853" s="98"/>
    </row>
    <row r="854" customFormat="false" ht="12.75" hidden="false" customHeight="false" outlineLevel="0" collapsed="false">
      <c r="A854" s="95"/>
      <c r="D854" s="96"/>
      <c r="F854" s="97"/>
      <c r="K854" s="98"/>
      <c r="L854" s="98"/>
    </row>
    <row r="855" customFormat="false" ht="12.75" hidden="false" customHeight="false" outlineLevel="0" collapsed="false">
      <c r="A855" s="95"/>
      <c r="D855" s="96"/>
      <c r="F855" s="97"/>
      <c r="K855" s="98"/>
      <c r="L855" s="98"/>
    </row>
    <row r="856" customFormat="false" ht="12.75" hidden="false" customHeight="false" outlineLevel="0" collapsed="false">
      <c r="A856" s="95"/>
      <c r="D856" s="96"/>
      <c r="F856" s="97"/>
      <c r="K856" s="98"/>
      <c r="L856" s="98"/>
    </row>
    <row r="857" customFormat="false" ht="12.75" hidden="false" customHeight="false" outlineLevel="0" collapsed="false">
      <c r="A857" s="95"/>
      <c r="D857" s="96"/>
      <c r="F857" s="97"/>
      <c r="K857" s="98"/>
      <c r="L857" s="98"/>
    </row>
    <row r="858" customFormat="false" ht="12.75" hidden="false" customHeight="false" outlineLevel="0" collapsed="false">
      <c r="A858" s="95"/>
      <c r="D858" s="96"/>
      <c r="F858" s="97"/>
      <c r="K858" s="98"/>
      <c r="L858" s="98"/>
    </row>
    <row r="859" customFormat="false" ht="12.75" hidden="false" customHeight="false" outlineLevel="0" collapsed="false">
      <c r="A859" s="95"/>
      <c r="D859" s="96"/>
      <c r="F859" s="97"/>
      <c r="K859" s="98"/>
      <c r="L859" s="98"/>
    </row>
    <row r="860" customFormat="false" ht="12.75" hidden="false" customHeight="false" outlineLevel="0" collapsed="false">
      <c r="A860" s="95"/>
      <c r="D860" s="96"/>
      <c r="F860" s="97"/>
      <c r="K860" s="98"/>
      <c r="L860" s="98"/>
    </row>
    <row r="861" customFormat="false" ht="12.75" hidden="false" customHeight="false" outlineLevel="0" collapsed="false">
      <c r="A861" s="95"/>
      <c r="D861" s="96"/>
      <c r="F861" s="97"/>
      <c r="K861" s="98"/>
      <c r="L861" s="98"/>
    </row>
    <row r="862" customFormat="false" ht="12.75" hidden="false" customHeight="false" outlineLevel="0" collapsed="false">
      <c r="A862" s="95"/>
      <c r="D862" s="96"/>
      <c r="F862" s="97"/>
      <c r="K862" s="98"/>
      <c r="L862" s="98"/>
    </row>
    <row r="863" customFormat="false" ht="12.75" hidden="false" customHeight="false" outlineLevel="0" collapsed="false">
      <c r="A863" s="95"/>
      <c r="D863" s="96"/>
      <c r="F863" s="97"/>
      <c r="K863" s="98"/>
      <c r="L863" s="98"/>
    </row>
    <row r="864" customFormat="false" ht="12.75" hidden="false" customHeight="false" outlineLevel="0" collapsed="false">
      <c r="A864" s="95"/>
      <c r="D864" s="96"/>
      <c r="F864" s="97"/>
      <c r="K864" s="98"/>
      <c r="L864" s="98"/>
    </row>
    <row r="865" customFormat="false" ht="12.75" hidden="false" customHeight="false" outlineLevel="0" collapsed="false">
      <c r="A865" s="95"/>
      <c r="D865" s="96"/>
      <c r="F865" s="97"/>
      <c r="K865" s="98"/>
      <c r="L865" s="98"/>
    </row>
    <row r="866" customFormat="false" ht="12.75" hidden="false" customHeight="false" outlineLevel="0" collapsed="false">
      <c r="A866" s="95"/>
      <c r="D866" s="96"/>
      <c r="F866" s="97"/>
      <c r="K866" s="98"/>
      <c r="L866" s="98"/>
    </row>
    <row r="867" customFormat="false" ht="12.75" hidden="false" customHeight="false" outlineLevel="0" collapsed="false">
      <c r="A867" s="95"/>
      <c r="D867" s="96"/>
      <c r="F867" s="97"/>
      <c r="K867" s="98"/>
      <c r="L867" s="98"/>
    </row>
    <row r="868" customFormat="false" ht="12.75" hidden="false" customHeight="false" outlineLevel="0" collapsed="false">
      <c r="A868" s="95"/>
      <c r="D868" s="96"/>
      <c r="F868" s="97"/>
      <c r="K868" s="98"/>
      <c r="L868" s="98"/>
    </row>
    <row r="869" customFormat="false" ht="12.75" hidden="false" customHeight="false" outlineLevel="0" collapsed="false">
      <c r="A869" s="95"/>
      <c r="D869" s="96"/>
      <c r="F869" s="97"/>
      <c r="K869" s="98"/>
      <c r="L869" s="98"/>
    </row>
    <row r="870" customFormat="false" ht="12.75" hidden="false" customHeight="false" outlineLevel="0" collapsed="false">
      <c r="A870" s="95"/>
      <c r="D870" s="96"/>
      <c r="F870" s="97"/>
      <c r="K870" s="98"/>
      <c r="L870" s="98"/>
    </row>
    <row r="871" customFormat="false" ht="12.75" hidden="false" customHeight="false" outlineLevel="0" collapsed="false">
      <c r="A871" s="95"/>
      <c r="D871" s="96"/>
      <c r="F871" s="97"/>
      <c r="K871" s="98"/>
      <c r="L871" s="98"/>
    </row>
    <row r="872" customFormat="false" ht="12.75" hidden="false" customHeight="false" outlineLevel="0" collapsed="false">
      <c r="A872" s="95"/>
      <c r="D872" s="96"/>
      <c r="F872" s="97"/>
      <c r="K872" s="98"/>
      <c r="L872" s="98"/>
    </row>
    <row r="873" customFormat="false" ht="12.75" hidden="false" customHeight="false" outlineLevel="0" collapsed="false">
      <c r="A873" s="95"/>
      <c r="D873" s="96"/>
      <c r="F873" s="97"/>
      <c r="K873" s="98"/>
      <c r="L873" s="98"/>
    </row>
    <row r="874" customFormat="false" ht="12.75" hidden="false" customHeight="false" outlineLevel="0" collapsed="false">
      <c r="A874" s="95"/>
      <c r="D874" s="96"/>
      <c r="F874" s="97"/>
      <c r="K874" s="98"/>
      <c r="L874" s="98"/>
    </row>
    <row r="875" customFormat="false" ht="12.75" hidden="false" customHeight="false" outlineLevel="0" collapsed="false">
      <c r="A875" s="95"/>
      <c r="D875" s="96"/>
      <c r="F875" s="97"/>
      <c r="K875" s="98"/>
      <c r="L875" s="98"/>
    </row>
    <row r="876" customFormat="false" ht="12.75" hidden="false" customHeight="false" outlineLevel="0" collapsed="false">
      <c r="A876" s="95"/>
      <c r="D876" s="96"/>
      <c r="F876" s="97"/>
      <c r="K876" s="98"/>
      <c r="L876" s="98"/>
    </row>
    <row r="877" customFormat="false" ht="12.75" hidden="false" customHeight="false" outlineLevel="0" collapsed="false">
      <c r="A877" s="95"/>
      <c r="D877" s="96"/>
      <c r="F877" s="97"/>
      <c r="K877" s="98"/>
      <c r="L877" s="98"/>
    </row>
    <row r="878" customFormat="false" ht="12.75" hidden="false" customHeight="false" outlineLevel="0" collapsed="false">
      <c r="A878" s="95"/>
      <c r="D878" s="96"/>
      <c r="F878" s="97"/>
      <c r="K878" s="98"/>
      <c r="L878" s="98"/>
    </row>
    <row r="879" customFormat="false" ht="12.75" hidden="false" customHeight="false" outlineLevel="0" collapsed="false">
      <c r="A879" s="95"/>
      <c r="D879" s="96"/>
      <c r="F879" s="97"/>
      <c r="K879" s="98"/>
      <c r="L879" s="98"/>
    </row>
    <row r="880" customFormat="false" ht="12.75" hidden="false" customHeight="false" outlineLevel="0" collapsed="false">
      <c r="A880" s="95"/>
      <c r="D880" s="96"/>
      <c r="F880" s="97"/>
      <c r="K880" s="98"/>
      <c r="L880" s="98"/>
    </row>
    <row r="881" customFormat="false" ht="12.75" hidden="false" customHeight="false" outlineLevel="0" collapsed="false">
      <c r="A881" s="95"/>
      <c r="D881" s="96"/>
      <c r="F881" s="97"/>
      <c r="K881" s="98"/>
      <c r="L881" s="98"/>
    </row>
    <row r="882" customFormat="false" ht="12.75" hidden="false" customHeight="false" outlineLevel="0" collapsed="false">
      <c r="A882" s="95"/>
      <c r="D882" s="96"/>
      <c r="F882" s="97"/>
      <c r="K882" s="98"/>
      <c r="L882" s="98"/>
    </row>
    <row r="883" customFormat="false" ht="12.75" hidden="false" customHeight="false" outlineLevel="0" collapsed="false">
      <c r="A883" s="95"/>
      <c r="D883" s="96"/>
      <c r="F883" s="97"/>
      <c r="K883" s="98"/>
      <c r="L883" s="98"/>
    </row>
    <row r="884" customFormat="false" ht="12.75" hidden="false" customHeight="false" outlineLevel="0" collapsed="false">
      <c r="A884" s="95"/>
      <c r="D884" s="96"/>
      <c r="F884" s="97"/>
      <c r="K884" s="98"/>
      <c r="L884" s="98"/>
    </row>
    <row r="885" customFormat="false" ht="12.75" hidden="false" customHeight="false" outlineLevel="0" collapsed="false">
      <c r="A885" s="95"/>
      <c r="D885" s="96"/>
      <c r="F885" s="97"/>
      <c r="K885" s="98"/>
      <c r="L885" s="98"/>
    </row>
    <row r="886" customFormat="false" ht="12.75" hidden="false" customHeight="false" outlineLevel="0" collapsed="false">
      <c r="A886" s="95"/>
      <c r="D886" s="96"/>
      <c r="F886" s="97"/>
      <c r="K886" s="98"/>
      <c r="L886" s="98"/>
    </row>
    <row r="887" customFormat="false" ht="12.75" hidden="false" customHeight="false" outlineLevel="0" collapsed="false">
      <c r="A887" s="95"/>
      <c r="D887" s="96"/>
      <c r="F887" s="97"/>
      <c r="K887" s="98"/>
      <c r="L887" s="98"/>
    </row>
    <row r="888" customFormat="false" ht="12.75" hidden="false" customHeight="false" outlineLevel="0" collapsed="false">
      <c r="A888" s="95"/>
      <c r="D888" s="96"/>
      <c r="F888" s="97"/>
      <c r="K888" s="98"/>
      <c r="L888" s="98"/>
    </row>
    <row r="889" customFormat="false" ht="12.75" hidden="false" customHeight="false" outlineLevel="0" collapsed="false">
      <c r="A889" s="95"/>
      <c r="D889" s="96"/>
      <c r="F889" s="97"/>
      <c r="K889" s="98"/>
      <c r="L889" s="98"/>
    </row>
    <row r="890" customFormat="false" ht="12.75" hidden="false" customHeight="false" outlineLevel="0" collapsed="false">
      <c r="A890" s="95"/>
      <c r="D890" s="96"/>
      <c r="F890" s="97"/>
      <c r="K890" s="98"/>
      <c r="L890" s="98"/>
    </row>
    <row r="891" customFormat="false" ht="12.75" hidden="false" customHeight="false" outlineLevel="0" collapsed="false">
      <c r="A891" s="95"/>
      <c r="D891" s="96"/>
      <c r="F891" s="97"/>
      <c r="K891" s="98"/>
      <c r="L891" s="98"/>
    </row>
    <row r="892" customFormat="false" ht="12.75" hidden="false" customHeight="false" outlineLevel="0" collapsed="false">
      <c r="A892" s="95"/>
      <c r="D892" s="96"/>
      <c r="F892" s="97"/>
      <c r="K892" s="98"/>
      <c r="L892" s="98"/>
    </row>
    <row r="893" customFormat="false" ht="12.75" hidden="false" customHeight="false" outlineLevel="0" collapsed="false">
      <c r="A893" s="95"/>
      <c r="D893" s="96"/>
      <c r="F893" s="97"/>
      <c r="K893" s="98"/>
      <c r="L893" s="98"/>
    </row>
    <row r="894" customFormat="false" ht="12.75" hidden="false" customHeight="false" outlineLevel="0" collapsed="false">
      <c r="A894" s="95"/>
      <c r="D894" s="96"/>
      <c r="F894" s="97"/>
      <c r="K894" s="98"/>
      <c r="L894" s="98"/>
    </row>
    <row r="895" customFormat="false" ht="12.75" hidden="false" customHeight="false" outlineLevel="0" collapsed="false">
      <c r="A895" s="95"/>
      <c r="D895" s="96"/>
      <c r="F895" s="97"/>
      <c r="K895" s="98"/>
      <c r="L895" s="98"/>
    </row>
    <row r="896" customFormat="false" ht="12.75" hidden="false" customHeight="false" outlineLevel="0" collapsed="false">
      <c r="A896" s="95"/>
      <c r="D896" s="96"/>
      <c r="F896" s="97"/>
      <c r="K896" s="98"/>
      <c r="L896" s="98"/>
    </row>
    <row r="897" customFormat="false" ht="12.75" hidden="false" customHeight="false" outlineLevel="0" collapsed="false">
      <c r="A897" s="95"/>
      <c r="D897" s="96"/>
      <c r="F897" s="97"/>
      <c r="K897" s="98"/>
      <c r="L897" s="98"/>
    </row>
    <row r="898" customFormat="false" ht="12.75" hidden="false" customHeight="false" outlineLevel="0" collapsed="false">
      <c r="A898" s="95"/>
      <c r="D898" s="96"/>
      <c r="F898" s="97"/>
      <c r="K898" s="98"/>
      <c r="L898" s="98"/>
    </row>
    <row r="899" customFormat="false" ht="12.75" hidden="false" customHeight="false" outlineLevel="0" collapsed="false">
      <c r="A899" s="95"/>
      <c r="D899" s="96"/>
      <c r="F899" s="97"/>
      <c r="K899" s="98"/>
      <c r="L899" s="98"/>
    </row>
    <row r="900" customFormat="false" ht="12.75" hidden="false" customHeight="false" outlineLevel="0" collapsed="false">
      <c r="A900" s="95"/>
      <c r="D900" s="96"/>
      <c r="F900" s="97"/>
      <c r="K900" s="98"/>
      <c r="L900" s="98"/>
    </row>
    <row r="901" customFormat="false" ht="12.75" hidden="false" customHeight="false" outlineLevel="0" collapsed="false">
      <c r="A901" s="95"/>
      <c r="D901" s="96"/>
      <c r="F901" s="97"/>
      <c r="K901" s="98"/>
      <c r="L901" s="98"/>
    </row>
    <row r="902" customFormat="false" ht="12.75" hidden="false" customHeight="false" outlineLevel="0" collapsed="false">
      <c r="A902" s="95"/>
      <c r="D902" s="96"/>
      <c r="F902" s="97"/>
      <c r="K902" s="98"/>
      <c r="L902" s="98"/>
    </row>
    <row r="903" customFormat="false" ht="12.75" hidden="false" customHeight="false" outlineLevel="0" collapsed="false">
      <c r="A903" s="95"/>
      <c r="D903" s="96"/>
      <c r="F903" s="97"/>
      <c r="K903" s="98"/>
      <c r="L903" s="98"/>
    </row>
    <row r="904" customFormat="false" ht="12.75" hidden="false" customHeight="false" outlineLevel="0" collapsed="false">
      <c r="A904" s="95"/>
      <c r="D904" s="96"/>
      <c r="F904" s="97"/>
      <c r="K904" s="98"/>
      <c r="L904" s="98"/>
    </row>
    <row r="905" customFormat="false" ht="12.75" hidden="false" customHeight="false" outlineLevel="0" collapsed="false">
      <c r="A905" s="95"/>
      <c r="D905" s="96"/>
      <c r="F905" s="97"/>
      <c r="K905" s="98"/>
      <c r="L905" s="98"/>
    </row>
    <row r="906" customFormat="false" ht="12.75" hidden="false" customHeight="false" outlineLevel="0" collapsed="false">
      <c r="A906" s="95"/>
      <c r="D906" s="96"/>
      <c r="F906" s="97"/>
      <c r="K906" s="98"/>
      <c r="L906" s="98"/>
    </row>
    <row r="907" customFormat="false" ht="12.75" hidden="false" customHeight="false" outlineLevel="0" collapsed="false">
      <c r="A907" s="95"/>
      <c r="D907" s="96"/>
      <c r="F907" s="97"/>
      <c r="K907" s="98"/>
      <c r="L907" s="98"/>
    </row>
    <row r="908" customFormat="false" ht="12.75" hidden="false" customHeight="false" outlineLevel="0" collapsed="false">
      <c r="A908" s="95"/>
      <c r="D908" s="96"/>
      <c r="F908" s="97"/>
      <c r="K908" s="98"/>
      <c r="L908" s="98"/>
    </row>
    <row r="909" customFormat="false" ht="12.75" hidden="false" customHeight="false" outlineLevel="0" collapsed="false">
      <c r="A909" s="95"/>
      <c r="D909" s="96"/>
      <c r="F909" s="97"/>
      <c r="K909" s="98"/>
      <c r="L909" s="98"/>
    </row>
    <row r="910" customFormat="false" ht="12.75" hidden="false" customHeight="false" outlineLevel="0" collapsed="false">
      <c r="A910" s="95"/>
      <c r="D910" s="96"/>
      <c r="F910" s="97"/>
      <c r="K910" s="98"/>
      <c r="L910" s="98"/>
    </row>
    <row r="911" customFormat="false" ht="12.75" hidden="false" customHeight="false" outlineLevel="0" collapsed="false">
      <c r="A911" s="95"/>
      <c r="D911" s="96"/>
      <c r="F911" s="97"/>
      <c r="K911" s="98"/>
      <c r="L911" s="98"/>
    </row>
    <row r="912" customFormat="false" ht="12.75" hidden="false" customHeight="false" outlineLevel="0" collapsed="false">
      <c r="A912" s="95"/>
      <c r="D912" s="96"/>
      <c r="F912" s="97"/>
      <c r="K912" s="98"/>
      <c r="L912" s="98"/>
    </row>
    <row r="913" customFormat="false" ht="12.75" hidden="false" customHeight="false" outlineLevel="0" collapsed="false">
      <c r="A913" s="95"/>
      <c r="D913" s="96"/>
      <c r="F913" s="97"/>
      <c r="K913" s="98"/>
      <c r="L913" s="98"/>
    </row>
    <row r="914" customFormat="false" ht="12.75" hidden="false" customHeight="false" outlineLevel="0" collapsed="false">
      <c r="A914" s="95"/>
      <c r="D914" s="96"/>
      <c r="F914" s="97"/>
      <c r="K914" s="98"/>
      <c r="L914" s="98"/>
    </row>
    <row r="915" customFormat="false" ht="12.75" hidden="false" customHeight="false" outlineLevel="0" collapsed="false">
      <c r="A915" s="95"/>
      <c r="D915" s="96"/>
      <c r="F915" s="97"/>
      <c r="K915" s="98"/>
      <c r="L915" s="98"/>
    </row>
    <row r="916" customFormat="false" ht="12.75" hidden="false" customHeight="false" outlineLevel="0" collapsed="false">
      <c r="A916" s="95"/>
      <c r="D916" s="96"/>
      <c r="F916" s="97"/>
      <c r="K916" s="98"/>
      <c r="L916" s="98"/>
    </row>
    <row r="917" customFormat="false" ht="12.75" hidden="false" customHeight="false" outlineLevel="0" collapsed="false">
      <c r="A917" s="95"/>
      <c r="D917" s="96"/>
      <c r="F917" s="97"/>
      <c r="K917" s="98"/>
      <c r="L917" s="98"/>
    </row>
    <row r="918" customFormat="false" ht="12.75" hidden="false" customHeight="false" outlineLevel="0" collapsed="false">
      <c r="A918" s="95"/>
      <c r="D918" s="96"/>
      <c r="F918" s="97"/>
      <c r="K918" s="98"/>
      <c r="L918" s="98"/>
    </row>
    <row r="919" customFormat="false" ht="12.75" hidden="false" customHeight="false" outlineLevel="0" collapsed="false">
      <c r="A919" s="95"/>
      <c r="D919" s="96"/>
      <c r="F919" s="97"/>
      <c r="K919" s="98"/>
      <c r="L919" s="98"/>
    </row>
    <row r="920" customFormat="false" ht="12.75" hidden="false" customHeight="false" outlineLevel="0" collapsed="false">
      <c r="A920" s="95"/>
      <c r="D920" s="96"/>
      <c r="F920" s="97"/>
      <c r="K920" s="98"/>
      <c r="L920" s="98"/>
    </row>
    <row r="921" customFormat="false" ht="12.75" hidden="false" customHeight="false" outlineLevel="0" collapsed="false">
      <c r="A921" s="95"/>
      <c r="D921" s="96"/>
      <c r="F921" s="97"/>
      <c r="K921" s="98"/>
      <c r="L921" s="98"/>
    </row>
    <row r="922" customFormat="false" ht="12.75" hidden="false" customHeight="false" outlineLevel="0" collapsed="false">
      <c r="A922" s="95"/>
      <c r="D922" s="96"/>
      <c r="F922" s="97"/>
      <c r="K922" s="98"/>
      <c r="L922" s="98"/>
    </row>
    <row r="923" customFormat="false" ht="12.75" hidden="false" customHeight="false" outlineLevel="0" collapsed="false">
      <c r="A923" s="95"/>
      <c r="D923" s="96"/>
      <c r="F923" s="97"/>
      <c r="K923" s="98"/>
      <c r="L923" s="98"/>
    </row>
    <row r="924" customFormat="false" ht="12.75" hidden="false" customHeight="false" outlineLevel="0" collapsed="false">
      <c r="A924" s="95"/>
      <c r="D924" s="96"/>
      <c r="F924" s="97"/>
      <c r="K924" s="98"/>
      <c r="L924" s="98"/>
    </row>
    <row r="925" customFormat="false" ht="12.75" hidden="false" customHeight="false" outlineLevel="0" collapsed="false">
      <c r="A925" s="95"/>
      <c r="D925" s="96"/>
      <c r="F925" s="97"/>
      <c r="K925" s="98"/>
      <c r="L925" s="98"/>
    </row>
    <row r="926" customFormat="false" ht="12.75" hidden="false" customHeight="false" outlineLevel="0" collapsed="false">
      <c r="A926" s="95"/>
      <c r="D926" s="96"/>
      <c r="F926" s="97"/>
      <c r="K926" s="98"/>
      <c r="L926" s="98"/>
    </row>
    <row r="927" customFormat="false" ht="12.75" hidden="false" customHeight="false" outlineLevel="0" collapsed="false">
      <c r="A927" s="95"/>
      <c r="D927" s="96"/>
      <c r="F927" s="97"/>
      <c r="K927" s="98"/>
      <c r="L927" s="98"/>
    </row>
    <row r="928" customFormat="false" ht="12.75" hidden="false" customHeight="false" outlineLevel="0" collapsed="false">
      <c r="A928" s="95"/>
      <c r="D928" s="96"/>
      <c r="F928" s="97"/>
      <c r="K928" s="98"/>
      <c r="L928" s="98"/>
    </row>
    <row r="929" customFormat="false" ht="12.75" hidden="false" customHeight="false" outlineLevel="0" collapsed="false">
      <c r="A929" s="95"/>
      <c r="D929" s="96"/>
      <c r="F929" s="97"/>
      <c r="K929" s="98"/>
      <c r="L929" s="98"/>
    </row>
    <row r="930" customFormat="false" ht="12.75" hidden="false" customHeight="false" outlineLevel="0" collapsed="false">
      <c r="A930" s="95"/>
      <c r="D930" s="96"/>
      <c r="F930" s="97"/>
      <c r="K930" s="98"/>
      <c r="L930" s="98"/>
    </row>
    <row r="931" customFormat="false" ht="12.75" hidden="false" customHeight="false" outlineLevel="0" collapsed="false">
      <c r="A931" s="95"/>
      <c r="D931" s="96"/>
      <c r="F931" s="97"/>
      <c r="K931" s="98"/>
      <c r="L931" s="98"/>
    </row>
    <row r="932" customFormat="false" ht="12.75" hidden="false" customHeight="false" outlineLevel="0" collapsed="false">
      <c r="A932" s="95"/>
      <c r="D932" s="96"/>
      <c r="F932" s="97"/>
      <c r="K932" s="98"/>
      <c r="L932" s="98"/>
    </row>
    <row r="933" customFormat="false" ht="12.75" hidden="false" customHeight="false" outlineLevel="0" collapsed="false">
      <c r="A933" s="95"/>
      <c r="D933" s="96"/>
      <c r="F933" s="97"/>
      <c r="K933" s="98"/>
      <c r="L933" s="98"/>
    </row>
    <row r="934" customFormat="false" ht="12.75" hidden="false" customHeight="false" outlineLevel="0" collapsed="false">
      <c r="A934" s="95"/>
      <c r="D934" s="96"/>
      <c r="F934" s="97"/>
      <c r="K934" s="98"/>
      <c r="L934" s="98"/>
    </row>
    <row r="935" customFormat="false" ht="12.75" hidden="false" customHeight="false" outlineLevel="0" collapsed="false">
      <c r="A935" s="95"/>
      <c r="D935" s="96"/>
      <c r="F935" s="97"/>
      <c r="K935" s="98"/>
      <c r="L935" s="98"/>
    </row>
    <row r="936" customFormat="false" ht="12.75" hidden="false" customHeight="false" outlineLevel="0" collapsed="false">
      <c r="A936" s="95"/>
      <c r="D936" s="96"/>
      <c r="F936" s="97"/>
      <c r="K936" s="98"/>
      <c r="L936" s="98"/>
    </row>
    <row r="937" customFormat="false" ht="12.75" hidden="false" customHeight="false" outlineLevel="0" collapsed="false">
      <c r="A937" s="95"/>
      <c r="D937" s="96"/>
      <c r="F937" s="97"/>
      <c r="K937" s="98"/>
      <c r="L937" s="98"/>
    </row>
    <row r="938" customFormat="false" ht="12.75" hidden="false" customHeight="false" outlineLevel="0" collapsed="false">
      <c r="A938" s="95"/>
      <c r="D938" s="96"/>
      <c r="F938" s="97"/>
      <c r="K938" s="98"/>
      <c r="L938" s="98"/>
    </row>
    <row r="939" customFormat="false" ht="12.75" hidden="false" customHeight="false" outlineLevel="0" collapsed="false">
      <c r="A939" s="95"/>
      <c r="D939" s="96"/>
      <c r="F939" s="97"/>
      <c r="K939" s="98"/>
      <c r="L939" s="98"/>
    </row>
    <row r="940" customFormat="false" ht="12.75" hidden="false" customHeight="false" outlineLevel="0" collapsed="false">
      <c r="A940" s="95"/>
      <c r="D940" s="96"/>
      <c r="F940" s="97"/>
      <c r="K940" s="98"/>
      <c r="L940" s="98"/>
    </row>
    <row r="941" customFormat="false" ht="12.75" hidden="false" customHeight="false" outlineLevel="0" collapsed="false">
      <c r="A941" s="95"/>
      <c r="D941" s="96"/>
      <c r="F941" s="97"/>
      <c r="K941" s="98"/>
      <c r="L941" s="98"/>
    </row>
    <row r="942" customFormat="false" ht="12.75" hidden="false" customHeight="false" outlineLevel="0" collapsed="false">
      <c r="A942" s="95"/>
      <c r="D942" s="96"/>
      <c r="F942" s="97"/>
      <c r="K942" s="98"/>
      <c r="L942" s="98"/>
    </row>
    <row r="943" customFormat="false" ht="12.75" hidden="false" customHeight="false" outlineLevel="0" collapsed="false">
      <c r="A943" s="95"/>
      <c r="D943" s="96"/>
      <c r="F943" s="97"/>
      <c r="K943" s="98"/>
      <c r="L943" s="98"/>
    </row>
    <row r="944" customFormat="false" ht="12.75" hidden="false" customHeight="false" outlineLevel="0" collapsed="false">
      <c r="A944" s="95"/>
      <c r="D944" s="96"/>
      <c r="F944" s="97"/>
      <c r="K944" s="98"/>
      <c r="L944" s="98"/>
    </row>
    <row r="945" customFormat="false" ht="12.75" hidden="false" customHeight="false" outlineLevel="0" collapsed="false">
      <c r="A945" s="95"/>
      <c r="D945" s="96"/>
      <c r="F945" s="97"/>
      <c r="K945" s="98"/>
      <c r="L945" s="98"/>
    </row>
    <row r="946" customFormat="false" ht="12.75" hidden="false" customHeight="false" outlineLevel="0" collapsed="false">
      <c r="A946" s="95"/>
      <c r="D946" s="96"/>
      <c r="F946" s="97"/>
      <c r="K946" s="98"/>
      <c r="L946" s="98"/>
    </row>
    <row r="947" customFormat="false" ht="12.75" hidden="false" customHeight="false" outlineLevel="0" collapsed="false">
      <c r="A947" s="95"/>
      <c r="D947" s="96"/>
      <c r="F947" s="97"/>
      <c r="K947" s="98"/>
      <c r="L947" s="98"/>
    </row>
    <row r="948" customFormat="false" ht="12.75" hidden="false" customHeight="false" outlineLevel="0" collapsed="false">
      <c r="A948" s="95"/>
      <c r="D948" s="96"/>
      <c r="F948" s="97"/>
      <c r="K948" s="98"/>
      <c r="L948" s="98"/>
    </row>
    <row r="949" customFormat="false" ht="12.75" hidden="false" customHeight="false" outlineLevel="0" collapsed="false">
      <c r="A949" s="95"/>
      <c r="D949" s="96"/>
      <c r="F949" s="97"/>
      <c r="K949" s="98"/>
      <c r="L949" s="98"/>
    </row>
    <row r="950" customFormat="false" ht="12.75" hidden="false" customHeight="false" outlineLevel="0" collapsed="false">
      <c r="A950" s="95"/>
      <c r="D950" s="96"/>
      <c r="F950" s="97"/>
      <c r="K950" s="98"/>
      <c r="L950" s="98"/>
    </row>
    <row r="951" customFormat="false" ht="12.75" hidden="false" customHeight="false" outlineLevel="0" collapsed="false">
      <c r="A951" s="95"/>
      <c r="D951" s="96"/>
      <c r="F951" s="97"/>
      <c r="K951" s="98"/>
      <c r="L951" s="98"/>
    </row>
    <row r="952" customFormat="false" ht="12.75" hidden="false" customHeight="false" outlineLevel="0" collapsed="false">
      <c r="A952" s="95"/>
      <c r="D952" s="96"/>
      <c r="F952" s="97"/>
      <c r="K952" s="98"/>
      <c r="L952" s="98"/>
    </row>
    <row r="953" customFormat="false" ht="12.75" hidden="false" customHeight="false" outlineLevel="0" collapsed="false">
      <c r="A953" s="95"/>
      <c r="D953" s="96"/>
      <c r="F953" s="97"/>
      <c r="K953" s="98"/>
      <c r="L953" s="98"/>
    </row>
    <row r="954" customFormat="false" ht="12.75" hidden="false" customHeight="false" outlineLevel="0" collapsed="false">
      <c r="A954" s="95"/>
      <c r="D954" s="96"/>
      <c r="F954" s="97"/>
      <c r="K954" s="98"/>
      <c r="L954" s="98"/>
    </row>
    <row r="955" customFormat="false" ht="12.75" hidden="false" customHeight="false" outlineLevel="0" collapsed="false">
      <c r="A955" s="95"/>
      <c r="D955" s="96"/>
      <c r="F955" s="97"/>
      <c r="K955" s="98"/>
      <c r="L955" s="98"/>
    </row>
    <row r="956" customFormat="false" ht="12.75" hidden="false" customHeight="false" outlineLevel="0" collapsed="false">
      <c r="A956" s="95"/>
      <c r="D956" s="96"/>
      <c r="F956" s="97"/>
      <c r="K956" s="98"/>
      <c r="L956" s="98"/>
    </row>
    <row r="957" customFormat="false" ht="12.75" hidden="false" customHeight="false" outlineLevel="0" collapsed="false">
      <c r="A957" s="95"/>
      <c r="D957" s="96"/>
      <c r="F957" s="97"/>
      <c r="K957" s="98"/>
      <c r="L957" s="98"/>
    </row>
    <row r="958" customFormat="false" ht="12.75" hidden="false" customHeight="false" outlineLevel="0" collapsed="false">
      <c r="A958" s="95"/>
      <c r="D958" s="96"/>
      <c r="F958" s="97"/>
      <c r="K958" s="98"/>
      <c r="L958" s="98"/>
    </row>
    <row r="959" customFormat="false" ht="12.75" hidden="false" customHeight="false" outlineLevel="0" collapsed="false">
      <c r="A959" s="95"/>
      <c r="D959" s="96"/>
      <c r="F959" s="97"/>
      <c r="K959" s="98"/>
      <c r="L959" s="98"/>
    </row>
    <row r="960" customFormat="false" ht="12.75" hidden="false" customHeight="false" outlineLevel="0" collapsed="false">
      <c r="A960" s="95"/>
      <c r="D960" s="96"/>
      <c r="F960" s="97"/>
      <c r="K960" s="98"/>
      <c r="L960" s="98"/>
    </row>
    <row r="961" customFormat="false" ht="12.75" hidden="false" customHeight="false" outlineLevel="0" collapsed="false">
      <c r="A961" s="95"/>
      <c r="D961" s="96"/>
      <c r="F961" s="97"/>
      <c r="K961" s="98"/>
      <c r="L961" s="98"/>
    </row>
    <row r="962" customFormat="false" ht="12.75" hidden="false" customHeight="false" outlineLevel="0" collapsed="false">
      <c r="A962" s="95"/>
      <c r="D962" s="96"/>
      <c r="F962" s="97"/>
      <c r="K962" s="98"/>
      <c r="L962" s="98"/>
    </row>
    <row r="963" customFormat="false" ht="12.75" hidden="false" customHeight="false" outlineLevel="0" collapsed="false">
      <c r="A963" s="95"/>
      <c r="D963" s="96"/>
      <c r="F963" s="97"/>
      <c r="K963" s="98"/>
      <c r="L963" s="98"/>
    </row>
    <row r="964" customFormat="false" ht="12.75" hidden="false" customHeight="false" outlineLevel="0" collapsed="false">
      <c r="A964" s="95"/>
      <c r="D964" s="96"/>
      <c r="F964" s="97"/>
      <c r="K964" s="98"/>
      <c r="L964" s="98"/>
    </row>
    <row r="965" customFormat="false" ht="12.75" hidden="false" customHeight="false" outlineLevel="0" collapsed="false">
      <c r="A965" s="95"/>
      <c r="D965" s="96"/>
      <c r="F965" s="97"/>
      <c r="K965" s="98"/>
      <c r="L965" s="98"/>
    </row>
    <row r="966" customFormat="false" ht="12.75" hidden="false" customHeight="false" outlineLevel="0" collapsed="false">
      <c r="A966" s="95"/>
      <c r="D966" s="96"/>
      <c r="F966" s="97"/>
      <c r="K966" s="98"/>
      <c r="L966" s="98"/>
    </row>
    <row r="967" customFormat="false" ht="12.75" hidden="false" customHeight="false" outlineLevel="0" collapsed="false">
      <c r="A967" s="95"/>
      <c r="D967" s="96"/>
      <c r="F967" s="97"/>
      <c r="K967" s="98"/>
      <c r="L967" s="98"/>
    </row>
    <row r="968" customFormat="false" ht="12.75" hidden="false" customHeight="false" outlineLevel="0" collapsed="false">
      <c r="A968" s="95"/>
      <c r="D968" s="96"/>
      <c r="F968" s="97"/>
      <c r="K968" s="98"/>
      <c r="L968" s="98"/>
    </row>
    <row r="969" customFormat="false" ht="12.75" hidden="false" customHeight="false" outlineLevel="0" collapsed="false">
      <c r="A969" s="95"/>
      <c r="D969" s="96"/>
      <c r="F969" s="97"/>
      <c r="K969" s="98"/>
      <c r="L969" s="98"/>
    </row>
    <row r="970" customFormat="false" ht="12.75" hidden="false" customHeight="false" outlineLevel="0" collapsed="false">
      <c r="A970" s="95"/>
      <c r="D970" s="96"/>
      <c r="F970" s="97"/>
      <c r="K970" s="98"/>
      <c r="L970" s="98"/>
    </row>
    <row r="971" customFormat="false" ht="12.75" hidden="false" customHeight="false" outlineLevel="0" collapsed="false">
      <c r="A971" s="95"/>
      <c r="D971" s="96"/>
      <c r="F971" s="97"/>
      <c r="K971" s="98"/>
      <c r="L971" s="98"/>
    </row>
    <row r="972" customFormat="false" ht="12.75" hidden="false" customHeight="false" outlineLevel="0" collapsed="false">
      <c r="A972" s="95"/>
      <c r="D972" s="96"/>
      <c r="F972" s="97"/>
      <c r="K972" s="98"/>
      <c r="L972" s="98"/>
    </row>
    <row r="973" customFormat="false" ht="12.75" hidden="false" customHeight="false" outlineLevel="0" collapsed="false">
      <c r="A973" s="95"/>
      <c r="D973" s="96"/>
      <c r="F973" s="97"/>
      <c r="K973" s="98"/>
      <c r="L973" s="98"/>
    </row>
    <row r="974" customFormat="false" ht="12.75" hidden="false" customHeight="false" outlineLevel="0" collapsed="false">
      <c r="A974" s="95"/>
      <c r="D974" s="96"/>
      <c r="F974" s="97"/>
      <c r="K974" s="98"/>
      <c r="L974" s="98"/>
    </row>
    <row r="975" customFormat="false" ht="12.75" hidden="false" customHeight="false" outlineLevel="0" collapsed="false">
      <c r="A975" s="95"/>
      <c r="D975" s="96"/>
      <c r="F975" s="97"/>
      <c r="K975" s="98"/>
      <c r="L975" s="98"/>
    </row>
    <row r="976" customFormat="false" ht="12.75" hidden="false" customHeight="false" outlineLevel="0" collapsed="false">
      <c r="A976" s="95"/>
      <c r="D976" s="96"/>
      <c r="F976" s="97"/>
      <c r="K976" s="98"/>
      <c r="L976" s="98"/>
    </row>
    <row r="977" customFormat="false" ht="12.75" hidden="false" customHeight="false" outlineLevel="0" collapsed="false">
      <c r="A977" s="95"/>
      <c r="D977" s="96"/>
      <c r="F977" s="97"/>
      <c r="K977" s="98"/>
      <c r="L977" s="98"/>
    </row>
    <row r="978" customFormat="false" ht="12.75" hidden="false" customHeight="false" outlineLevel="0" collapsed="false">
      <c r="A978" s="95"/>
      <c r="D978" s="96"/>
      <c r="F978" s="97"/>
      <c r="K978" s="98"/>
      <c r="L978" s="98"/>
    </row>
    <row r="979" customFormat="false" ht="12.75" hidden="false" customHeight="false" outlineLevel="0" collapsed="false">
      <c r="A979" s="95"/>
      <c r="D979" s="96"/>
      <c r="F979" s="97"/>
      <c r="K979" s="98"/>
      <c r="L979" s="98"/>
    </row>
    <row r="980" customFormat="false" ht="12.75" hidden="false" customHeight="false" outlineLevel="0" collapsed="false">
      <c r="A980" s="95"/>
      <c r="D980" s="96"/>
      <c r="F980" s="97"/>
      <c r="K980" s="98"/>
      <c r="L980" s="98"/>
    </row>
    <row r="981" customFormat="false" ht="12.75" hidden="false" customHeight="false" outlineLevel="0" collapsed="false">
      <c r="A981" s="95"/>
      <c r="D981" s="96"/>
      <c r="F981" s="97"/>
      <c r="K981" s="98"/>
      <c r="L981" s="98"/>
    </row>
    <row r="982" customFormat="false" ht="12.75" hidden="false" customHeight="false" outlineLevel="0" collapsed="false">
      <c r="A982" s="95"/>
      <c r="D982" s="96"/>
      <c r="F982" s="97"/>
      <c r="K982" s="98"/>
      <c r="L982" s="98"/>
    </row>
    <row r="983" customFormat="false" ht="12.75" hidden="false" customHeight="false" outlineLevel="0" collapsed="false">
      <c r="A983" s="95"/>
      <c r="D983" s="96"/>
      <c r="F983" s="97"/>
      <c r="K983" s="98"/>
      <c r="L983" s="98"/>
    </row>
    <row r="984" customFormat="false" ht="12.75" hidden="false" customHeight="false" outlineLevel="0" collapsed="false">
      <c r="A984" s="95"/>
      <c r="D984" s="96"/>
      <c r="F984" s="97"/>
      <c r="K984" s="98"/>
      <c r="L984" s="98"/>
    </row>
    <row r="985" customFormat="false" ht="12.75" hidden="false" customHeight="false" outlineLevel="0" collapsed="false">
      <c r="A985" s="95"/>
      <c r="D985" s="96"/>
      <c r="F985" s="97"/>
      <c r="K985" s="98"/>
      <c r="L985" s="98"/>
    </row>
    <row r="986" customFormat="false" ht="12.75" hidden="false" customHeight="false" outlineLevel="0" collapsed="false">
      <c r="A986" s="95"/>
      <c r="D986" s="96"/>
      <c r="F986" s="97"/>
      <c r="K986" s="98"/>
      <c r="L986" s="98"/>
    </row>
    <row r="987" customFormat="false" ht="12.75" hidden="false" customHeight="false" outlineLevel="0" collapsed="false">
      <c r="A987" s="95"/>
      <c r="D987" s="96"/>
      <c r="F987" s="97"/>
      <c r="K987" s="98"/>
      <c r="L987" s="98"/>
    </row>
    <row r="988" customFormat="false" ht="12.75" hidden="false" customHeight="false" outlineLevel="0" collapsed="false">
      <c r="A988" s="95"/>
      <c r="D988" s="96"/>
      <c r="F988" s="97"/>
      <c r="K988" s="98"/>
      <c r="L988" s="98"/>
    </row>
    <row r="989" customFormat="false" ht="12.75" hidden="false" customHeight="false" outlineLevel="0" collapsed="false">
      <c r="A989" s="95"/>
      <c r="D989" s="96"/>
      <c r="F989" s="97"/>
      <c r="K989" s="98"/>
      <c r="L989" s="98"/>
    </row>
    <row r="990" customFormat="false" ht="12.75" hidden="false" customHeight="false" outlineLevel="0" collapsed="false">
      <c r="A990" s="95"/>
      <c r="D990" s="96"/>
      <c r="F990" s="97"/>
      <c r="K990" s="98"/>
      <c r="L990" s="98"/>
    </row>
    <row r="991" customFormat="false" ht="12.75" hidden="false" customHeight="false" outlineLevel="0" collapsed="false">
      <c r="A991" s="95"/>
      <c r="D991" s="96"/>
      <c r="F991" s="97"/>
      <c r="K991" s="98"/>
      <c r="L991" s="98"/>
    </row>
    <row r="992" customFormat="false" ht="12.75" hidden="false" customHeight="false" outlineLevel="0" collapsed="false">
      <c r="A992" s="95"/>
      <c r="D992" s="96"/>
      <c r="F992" s="97"/>
      <c r="K992" s="98"/>
      <c r="L992" s="98"/>
    </row>
    <row r="993" customFormat="false" ht="12.75" hidden="false" customHeight="false" outlineLevel="0" collapsed="false">
      <c r="A993" s="95"/>
      <c r="D993" s="96"/>
      <c r="F993" s="97"/>
      <c r="K993" s="98"/>
      <c r="L993" s="98"/>
    </row>
    <row r="994" customFormat="false" ht="12.75" hidden="false" customHeight="false" outlineLevel="0" collapsed="false">
      <c r="A994" s="95"/>
      <c r="D994" s="96"/>
      <c r="F994" s="97"/>
      <c r="K994" s="98"/>
      <c r="L994" s="98"/>
    </row>
    <row r="995" customFormat="false" ht="12.75" hidden="false" customHeight="false" outlineLevel="0" collapsed="false">
      <c r="A995" s="95"/>
      <c r="K995" s="98"/>
      <c r="L995" s="98"/>
    </row>
    <row r="996" customFormat="false" ht="12.75" hidden="false" customHeight="false" outlineLevel="0" collapsed="false">
      <c r="A996" s="95"/>
      <c r="K996" s="98"/>
      <c r="L996" s="98"/>
    </row>
    <row r="997" customFormat="false" ht="12.75" hidden="false" customHeight="false" outlineLevel="0" collapsed="false">
      <c r="A997" s="95"/>
      <c r="K997" s="98"/>
      <c r="L997" s="98"/>
    </row>
    <row r="998" customFormat="false" ht="12.75" hidden="false" customHeight="false" outlineLevel="0" collapsed="false">
      <c r="A998" s="95"/>
      <c r="K998" s="98"/>
      <c r="L998" s="98"/>
    </row>
    <row r="999" customFormat="false" ht="12.75" hidden="false" customHeight="false" outlineLevel="0" collapsed="false">
      <c r="A999" s="95"/>
      <c r="K999" s="98"/>
      <c r="L999" s="98"/>
    </row>
    <row r="1000" customFormat="false" ht="12.75" hidden="false" customHeight="false" outlineLevel="0" collapsed="false">
      <c r="A1000" s="95"/>
      <c r="K1000" s="98"/>
      <c r="L1000" s="98"/>
    </row>
    <row r="1001" customFormat="false" ht="12.75" hidden="false" customHeight="false" outlineLevel="0" collapsed="false">
      <c r="A1001" s="95"/>
      <c r="K1001" s="98"/>
      <c r="L1001" s="98"/>
    </row>
    <row r="1002" customFormat="false" ht="12.75" hidden="false" customHeight="false" outlineLevel="0" collapsed="false">
      <c r="A1002" s="95"/>
      <c r="K1002" s="98"/>
      <c r="L1002" s="98"/>
    </row>
    <row r="1003" customFormat="false" ht="12.75" hidden="false" customHeight="false" outlineLevel="0" collapsed="false">
      <c r="A1003" s="95"/>
      <c r="K1003" s="98"/>
      <c r="L1003" s="98"/>
    </row>
    <row r="1004" customFormat="false" ht="12.75" hidden="false" customHeight="false" outlineLevel="0" collapsed="false">
      <c r="A1004" s="95"/>
      <c r="K1004" s="98"/>
      <c r="L1004" s="98"/>
    </row>
    <row r="1005" customFormat="false" ht="12.75" hidden="false" customHeight="false" outlineLevel="0" collapsed="false">
      <c r="A1005" s="95"/>
      <c r="K1005" s="98"/>
      <c r="L1005" s="98"/>
    </row>
    <row r="1006" customFormat="false" ht="12.75" hidden="false" customHeight="false" outlineLevel="0" collapsed="false">
      <c r="A1006" s="95"/>
      <c r="K1006" s="98"/>
      <c r="L1006" s="98"/>
    </row>
    <row r="1007" customFormat="false" ht="12.75" hidden="false" customHeight="false" outlineLevel="0" collapsed="false">
      <c r="A1007" s="95"/>
      <c r="K1007" s="98"/>
      <c r="L1007" s="98"/>
    </row>
    <row r="1008" customFormat="false" ht="12.75" hidden="false" customHeight="false" outlineLevel="0" collapsed="false">
      <c r="A1008" s="95"/>
      <c r="K1008" s="98"/>
      <c r="L1008" s="98"/>
    </row>
    <row r="1009" customFormat="false" ht="12.75" hidden="false" customHeight="false" outlineLevel="0" collapsed="false">
      <c r="A1009" s="95"/>
      <c r="K1009" s="98"/>
      <c r="L1009" s="98"/>
    </row>
    <row r="1010" customFormat="false" ht="12.75" hidden="false" customHeight="false" outlineLevel="0" collapsed="false">
      <c r="A1010" s="95"/>
      <c r="K1010" s="98"/>
      <c r="L1010" s="98"/>
    </row>
    <row r="1011" customFormat="false" ht="12.75" hidden="false" customHeight="false" outlineLevel="0" collapsed="false">
      <c r="A1011" s="95"/>
      <c r="K1011" s="98"/>
      <c r="L1011" s="98"/>
    </row>
    <row r="1012" customFormat="false" ht="12.75" hidden="false" customHeight="false" outlineLevel="0" collapsed="false">
      <c r="A1012" s="95"/>
      <c r="K1012" s="98"/>
      <c r="L1012" s="98"/>
    </row>
    <row r="1013" customFormat="false" ht="12.75" hidden="false" customHeight="false" outlineLevel="0" collapsed="false">
      <c r="A1013" s="95"/>
      <c r="K1013" s="98"/>
      <c r="L1013" s="98"/>
    </row>
    <row r="1014" customFormat="false" ht="12.75" hidden="false" customHeight="false" outlineLevel="0" collapsed="false">
      <c r="A1014" s="95"/>
      <c r="K1014" s="98"/>
      <c r="L1014" s="98"/>
    </row>
    <row r="1015" customFormat="false" ht="12.75" hidden="false" customHeight="false" outlineLevel="0" collapsed="false">
      <c r="A1015" s="95"/>
      <c r="K1015" s="98"/>
      <c r="L1015" s="98"/>
    </row>
    <row r="1016" customFormat="false" ht="12.75" hidden="false" customHeight="false" outlineLevel="0" collapsed="false">
      <c r="A1016" s="95"/>
      <c r="K1016" s="98"/>
      <c r="L1016" s="98"/>
    </row>
    <row r="1017" customFormat="false" ht="12.75" hidden="false" customHeight="false" outlineLevel="0" collapsed="false">
      <c r="A1017" s="95"/>
      <c r="K1017" s="98"/>
      <c r="L1017" s="98"/>
    </row>
    <row r="1018" customFormat="false" ht="12.75" hidden="false" customHeight="false" outlineLevel="0" collapsed="false">
      <c r="A1018" s="95"/>
      <c r="K1018" s="98"/>
      <c r="L1018" s="98"/>
    </row>
    <row r="1019" customFormat="false" ht="12.75" hidden="false" customHeight="false" outlineLevel="0" collapsed="false">
      <c r="A1019" s="95"/>
      <c r="K1019" s="98"/>
      <c r="L1019" s="98"/>
    </row>
    <row r="1020" customFormat="false" ht="12.75" hidden="false" customHeight="false" outlineLevel="0" collapsed="false">
      <c r="A1020" s="95"/>
      <c r="K1020" s="98"/>
      <c r="L1020" s="98"/>
    </row>
    <row r="1021" customFormat="false" ht="12.75" hidden="false" customHeight="false" outlineLevel="0" collapsed="false">
      <c r="A1021" s="95"/>
      <c r="K1021" s="98"/>
      <c r="L1021" s="98"/>
    </row>
    <row r="1022" customFormat="false" ht="12.75" hidden="false" customHeight="false" outlineLevel="0" collapsed="false">
      <c r="A1022" s="95"/>
      <c r="K1022" s="98"/>
      <c r="L1022" s="98"/>
    </row>
    <row r="1023" customFormat="false" ht="12.75" hidden="false" customHeight="false" outlineLevel="0" collapsed="false">
      <c r="A1023" s="95"/>
      <c r="K1023" s="98"/>
      <c r="L1023" s="98"/>
    </row>
    <row r="1024" customFormat="false" ht="12.75" hidden="false" customHeight="false" outlineLevel="0" collapsed="false">
      <c r="A1024" s="95"/>
      <c r="K1024" s="98"/>
      <c r="L1024" s="98"/>
    </row>
    <row r="1025" customFormat="false" ht="12.75" hidden="false" customHeight="false" outlineLevel="0" collapsed="false">
      <c r="A1025" s="95"/>
      <c r="K1025" s="98"/>
      <c r="L1025" s="98"/>
    </row>
    <row r="1026" customFormat="false" ht="12.75" hidden="false" customHeight="false" outlineLevel="0" collapsed="false">
      <c r="A1026" s="95"/>
      <c r="K1026" s="98"/>
      <c r="L1026" s="98"/>
    </row>
    <row r="1027" customFormat="false" ht="12.75" hidden="false" customHeight="false" outlineLevel="0" collapsed="false">
      <c r="A1027" s="95"/>
      <c r="K1027" s="98"/>
      <c r="L1027" s="98"/>
    </row>
    <row r="1028" customFormat="false" ht="12.75" hidden="false" customHeight="false" outlineLevel="0" collapsed="false">
      <c r="A1028" s="95"/>
      <c r="K1028" s="98"/>
      <c r="L1028" s="98"/>
    </row>
    <row r="1029" customFormat="false" ht="12.75" hidden="false" customHeight="false" outlineLevel="0" collapsed="false">
      <c r="A1029" s="95"/>
      <c r="K1029" s="98"/>
      <c r="L1029" s="98"/>
    </row>
    <row r="1030" customFormat="false" ht="12.75" hidden="false" customHeight="false" outlineLevel="0" collapsed="false">
      <c r="A1030" s="95"/>
      <c r="K1030" s="98"/>
      <c r="L1030" s="98"/>
    </row>
    <row r="1031" customFormat="false" ht="12.75" hidden="false" customHeight="false" outlineLevel="0" collapsed="false">
      <c r="A1031" s="95"/>
      <c r="K1031" s="98"/>
      <c r="L1031" s="98"/>
    </row>
    <row r="1032" customFormat="false" ht="12.75" hidden="false" customHeight="false" outlineLevel="0" collapsed="false">
      <c r="A1032" s="95"/>
      <c r="K1032" s="98"/>
      <c r="L1032" s="98"/>
    </row>
    <row r="1033" customFormat="false" ht="12.75" hidden="false" customHeight="false" outlineLevel="0" collapsed="false">
      <c r="A1033" s="95"/>
      <c r="K1033" s="98"/>
      <c r="L1033" s="98"/>
    </row>
    <row r="1034" customFormat="false" ht="12.75" hidden="false" customHeight="false" outlineLevel="0" collapsed="false">
      <c r="A1034" s="95"/>
      <c r="K1034" s="98"/>
      <c r="L1034" s="98"/>
    </row>
    <row r="1035" customFormat="false" ht="12.75" hidden="false" customHeight="false" outlineLevel="0" collapsed="false">
      <c r="A1035" s="95"/>
      <c r="K1035" s="98"/>
      <c r="L1035" s="98"/>
    </row>
    <row r="1036" customFormat="false" ht="12.75" hidden="false" customHeight="false" outlineLevel="0" collapsed="false">
      <c r="A1036" s="95"/>
      <c r="K1036" s="98"/>
      <c r="L1036" s="98"/>
    </row>
    <row r="1037" customFormat="false" ht="12.75" hidden="false" customHeight="false" outlineLevel="0" collapsed="false">
      <c r="A1037" s="95"/>
      <c r="K1037" s="98"/>
      <c r="L1037" s="98"/>
    </row>
    <row r="1038" customFormat="false" ht="12.75" hidden="false" customHeight="false" outlineLevel="0" collapsed="false">
      <c r="A1038" s="95"/>
      <c r="K1038" s="98"/>
      <c r="L1038" s="98"/>
    </row>
    <row r="1039" customFormat="false" ht="12.75" hidden="false" customHeight="false" outlineLevel="0" collapsed="false">
      <c r="A1039" s="95"/>
      <c r="K1039" s="98"/>
      <c r="L1039" s="98"/>
    </row>
    <row r="1040" customFormat="false" ht="12.75" hidden="false" customHeight="false" outlineLevel="0" collapsed="false">
      <c r="A1040" s="95"/>
      <c r="K1040" s="98"/>
      <c r="L1040" s="98"/>
    </row>
    <row r="1041" customFormat="false" ht="12.75" hidden="false" customHeight="false" outlineLevel="0" collapsed="false">
      <c r="A1041" s="95"/>
      <c r="K1041" s="98"/>
      <c r="L1041" s="98"/>
    </row>
    <row r="1042" customFormat="false" ht="12.75" hidden="false" customHeight="false" outlineLevel="0" collapsed="false">
      <c r="A1042" s="95"/>
      <c r="K1042" s="98"/>
      <c r="L1042" s="98"/>
    </row>
    <row r="1043" customFormat="false" ht="12.75" hidden="false" customHeight="false" outlineLevel="0" collapsed="false">
      <c r="A1043" s="95"/>
      <c r="K1043" s="98"/>
      <c r="L1043" s="98"/>
    </row>
    <row r="1044" customFormat="false" ht="12.75" hidden="false" customHeight="false" outlineLevel="0" collapsed="false">
      <c r="A1044" s="95"/>
      <c r="K1044" s="98"/>
      <c r="L1044" s="98"/>
    </row>
    <row r="1045" customFormat="false" ht="12.75" hidden="false" customHeight="false" outlineLevel="0" collapsed="false">
      <c r="A1045" s="95"/>
      <c r="K1045" s="98"/>
      <c r="L1045" s="98"/>
    </row>
    <row r="1046" customFormat="false" ht="12.75" hidden="false" customHeight="false" outlineLevel="0" collapsed="false">
      <c r="A1046" s="95"/>
      <c r="K1046" s="98"/>
      <c r="L1046" s="98"/>
    </row>
    <row r="1047" customFormat="false" ht="12.75" hidden="false" customHeight="false" outlineLevel="0" collapsed="false">
      <c r="A1047" s="95"/>
      <c r="K1047" s="98"/>
      <c r="L1047" s="98"/>
    </row>
    <row r="1048" customFormat="false" ht="12.75" hidden="false" customHeight="false" outlineLevel="0" collapsed="false">
      <c r="A1048" s="95"/>
      <c r="K1048" s="98"/>
      <c r="L1048" s="98"/>
    </row>
    <row r="1049" customFormat="false" ht="12.75" hidden="false" customHeight="false" outlineLevel="0" collapsed="false">
      <c r="A1049" s="95"/>
      <c r="K1049" s="98"/>
      <c r="L1049" s="98"/>
    </row>
    <row r="1050" customFormat="false" ht="12.75" hidden="false" customHeight="false" outlineLevel="0" collapsed="false">
      <c r="A1050" s="95"/>
      <c r="K1050" s="98"/>
      <c r="L1050" s="98"/>
    </row>
    <row r="1051" customFormat="false" ht="12.75" hidden="false" customHeight="false" outlineLevel="0" collapsed="false">
      <c r="A1051" s="95"/>
      <c r="K1051" s="98"/>
      <c r="L1051" s="98"/>
    </row>
    <row r="1052" customFormat="false" ht="12.75" hidden="false" customHeight="false" outlineLevel="0" collapsed="false">
      <c r="A1052" s="95"/>
      <c r="K1052" s="98"/>
      <c r="L1052" s="98"/>
    </row>
    <row r="1053" customFormat="false" ht="12.75" hidden="false" customHeight="false" outlineLevel="0" collapsed="false">
      <c r="A1053" s="95"/>
      <c r="K1053" s="98"/>
      <c r="L1053" s="98"/>
    </row>
    <row r="1054" customFormat="false" ht="12.75" hidden="false" customHeight="false" outlineLevel="0" collapsed="false">
      <c r="A1054" s="95"/>
      <c r="K1054" s="98"/>
      <c r="L1054" s="98"/>
    </row>
    <row r="1055" customFormat="false" ht="12.75" hidden="false" customHeight="false" outlineLevel="0" collapsed="false">
      <c r="A1055" s="95"/>
      <c r="K1055" s="98"/>
      <c r="L1055" s="98"/>
    </row>
    <row r="1056" customFormat="false" ht="12.75" hidden="false" customHeight="false" outlineLevel="0" collapsed="false">
      <c r="A1056" s="95"/>
      <c r="K1056" s="98"/>
      <c r="L1056" s="98"/>
    </row>
    <row r="1057" customFormat="false" ht="12.75" hidden="false" customHeight="false" outlineLevel="0" collapsed="false">
      <c r="A1057" s="95"/>
      <c r="K1057" s="98"/>
      <c r="L1057" s="98"/>
    </row>
    <row r="1058" customFormat="false" ht="12.75" hidden="false" customHeight="false" outlineLevel="0" collapsed="false">
      <c r="A1058" s="95"/>
      <c r="K1058" s="98"/>
      <c r="L1058" s="98"/>
    </row>
    <row r="1059" customFormat="false" ht="12.75" hidden="false" customHeight="false" outlineLevel="0" collapsed="false">
      <c r="A1059" s="95"/>
      <c r="K1059" s="98"/>
      <c r="L1059" s="98"/>
    </row>
    <row r="1060" customFormat="false" ht="12.75" hidden="false" customHeight="false" outlineLevel="0" collapsed="false">
      <c r="A1060" s="95"/>
      <c r="K1060" s="98"/>
      <c r="L1060" s="98"/>
    </row>
    <row r="1061" customFormat="false" ht="12.75" hidden="false" customHeight="false" outlineLevel="0" collapsed="false">
      <c r="A1061" s="95"/>
      <c r="K1061" s="98"/>
      <c r="L1061" s="98"/>
    </row>
    <row r="1062" customFormat="false" ht="12.75" hidden="false" customHeight="false" outlineLevel="0" collapsed="false">
      <c r="A1062" s="95"/>
      <c r="K1062" s="98"/>
      <c r="L1062" s="98"/>
    </row>
    <row r="1063" customFormat="false" ht="12.75" hidden="false" customHeight="false" outlineLevel="0" collapsed="false">
      <c r="A1063" s="95"/>
      <c r="K1063" s="98"/>
      <c r="L1063" s="98"/>
    </row>
    <row r="1064" customFormat="false" ht="12.75" hidden="false" customHeight="false" outlineLevel="0" collapsed="false">
      <c r="A1064" s="95"/>
      <c r="K1064" s="98"/>
      <c r="L1064" s="98"/>
    </row>
    <row r="1065" customFormat="false" ht="12.75" hidden="false" customHeight="false" outlineLevel="0" collapsed="false">
      <c r="A1065" s="95"/>
      <c r="K1065" s="98"/>
      <c r="L1065" s="98"/>
    </row>
    <row r="1066" customFormat="false" ht="12.75" hidden="false" customHeight="false" outlineLevel="0" collapsed="false">
      <c r="A1066" s="95"/>
      <c r="K1066" s="98"/>
      <c r="L1066" s="98"/>
    </row>
    <row r="1067" customFormat="false" ht="12.75" hidden="false" customHeight="false" outlineLevel="0" collapsed="false">
      <c r="A1067" s="95"/>
      <c r="K1067" s="98"/>
      <c r="L1067" s="98"/>
    </row>
    <row r="1068" customFormat="false" ht="12.75" hidden="false" customHeight="false" outlineLevel="0" collapsed="false">
      <c r="A1068" s="95"/>
      <c r="K1068" s="98"/>
      <c r="L1068" s="98"/>
    </row>
    <row r="1069" customFormat="false" ht="12.75" hidden="false" customHeight="false" outlineLevel="0" collapsed="false">
      <c r="A1069" s="95"/>
      <c r="K1069" s="98"/>
      <c r="L1069" s="98"/>
    </row>
    <row r="1070" customFormat="false" ht="12.75" hidden="false" customHeight="false" outlineLevel="0" collapsed="false">
      <c r="A1070" s="95"/>
      <c r="K1070" s="98"/>
      <c r="L1070" s="98"/>
    </row>
    <row r="1071" customFormat="false" ht="12.75" hidden="false" customHeight="false" outlineLevel="0" collapsed="false">
      <c r="A1071" s="95"/>
      <c r="K1071" s="98"/>
      <c r="L1071" s="98"/>
    </row>
    <row r="1072" customFormat="false" ht="12.75" hidden="false" customHeight="false" outlineLevel="0" collapsed="false">
      <c r="A1072" s="95"/>
      <c r="K1072" s="98"/>
      <c r="L1072" s="98"/>
    </row>
    <row r="1073" customFormat="false" ht="12.75" hidden="false" customHeight="false" outlineLevel="0" collapsed="false">
      <c r="A1073" s="95"/>
      <c r="K1073" s="98"/>
      <c r="L1073" s="98"/>
    </row>
    <row r="1074" customFormat="false" ht="12.75" hidden="false" customHeight="false" outlineLevel="0" collapsed="false">
      <c r="A1074" s="95"/>
      <c r="K1074" s="98"/>
      <c r="L1074" s="98"/>
    </row>
    <row r="1075" customFormat="false" ht="12.75" hidden="false" customHeight="false" outlineLevel="0" collapsed="false">
      <c r="A1075" s="95"/>
      <c r="K1075" s="98"/>
      <c r="L1075" s="98"/>
    </row>
    <row r="1076" customFormat="false" ht="12.75" hidden="false" customHeight="false" outlineLevel="0" collapsed="false">
      <c r="A1076" s="95"/>
      <c r="K1076" s="98"/>
      <c r="L1076" s="98"/>
    </row>
    <row r="1077" customFormat="false" ht="12.75" hidden="false" customHeight="false" outlineLevel="0" collapsed="false">
      <c r="A1077" s="95"/>
      <c r="K1077" s="98"/>
      <c r="L1077" s="98"/>
    </row>
    <row r="1078" customFormat="false" ht="12.75" hidden="false" customHeight="false" outlineLevel="0" collapsed="false">
      <c r="A1078" s="95"/>
      <c r="K1078" s="98"/>
      <c r="L1078" s="98"/>
    </row>
    <row r="1079" customFormat="false" ht="12.75" hidden="false" customHeight="false" outlineLevel="0" collapsed="false">
      <c r="A1079" s="95"/>
      <c r="K1079" s="98"/>
      <c r="L1079" s="98"/>
    </row>
    <row r="1080" customFormat="false" ht="12.75" hidden="false" customHeight="false" outlineLevel="0" collapsed="false">
      <c r="A1080" s="95"/>
      <c r="K1080" s="98"/>
      <c r="L1080" s="98"/>
    </row>
    <row r="1081" customFormat="false" ht="12.75" hidden="false" customHeight="false" outlineLevel="0" collapsed="false">
      <c r="A1081" s="95"/>
      <c r="K1081" s="98"/>
      <c r="L1081" s="98"/>
    </row>
    <row r="1082" customFormat="false" ht="12.75" hidden="false" customHeight="false" outlineLevel="0" collapsed="false">
      <c r="A1082" s="95"/>
      <c r="K1082" s="98"/>
      <c r="L1082" s="98"/>
    </row>
    <row r="1083" customFormat="false" ht="12.75" hidden="false" customHeight="false" outlineLevel="0" collapsed="false">
      <c r="A1083" s="95"/>
      <c r="K1083" s="98"/>
      <c r="L1083" s="98"/>
    </row>
    <row r="1084" customFormat="false" ht="12.75" hidden="false" customHeight="false" outlineLevel="0" collapsed="false">
      <c r="A1084" s="95"/>
      <c r="K1084" s="98"/>
      <c r="L1084" s="98"/>
    </row>
    <row r="1085" customFormat="false" ht="12.75" hidden="false" customHeight="false" outlineLevel="0" collapsed="false">
      <c r="A1085" s="95"/>
      <c r="K1085" s="98"/>
      <c r="L1085" s="98"/>
    </row>
    <row r="1086" customFormat="false" ht="12.75" hidden="false" customHeight="false" outlineLevel="0" collapsed="false">
      <c r="A1086" s="95"/>
      <c r="K1086" s="98"/>
      <c r="L1086" s="98"/>
    </row>
    <row r="1087" customFormat="false" ht="12.75" hidden="false" customHeight="false" outlineLevel="0" collapsed="false">
      <c r="A1087" s="95"/>
      <c r="K1087" s="98"/>
      <c r="L1087" s="98"/>
    </row>
    <row r="1088" customFormat="false" ht="12.75" hidden="false" customHeight="false" outlineLevel="0" collapsed="false">
      <c r="A1088" s="95"/>
      <c r="K1088" s="98"/>
      <c r="L1088" s="98"/>
    </row>
    <row r="1089" customFormat="false" ht="12.75" hidden="false" customHeight="false" outlineLevel="0" collapsed="false">
      <c r="A1089" s="95"/>
      <c r="K1089" s="98"/>
      <c r="L1089" s="98"/>
    </row>
    <row r="1090" customFormat="false" ht="12.75" hidden="false" customHeight="false" outlineLevel="0" collapsed="false">
      <c r="A1090" s="95"/>
      <c r="K1090" s="98"/>
      <c r="L1090" s="98"/>
    </row>
    <row r="1091" customFormat="false" ht="12.75" hidden="false" customHeight="false" outlineLevel="0" collapsed="false">
      <c r="A1091" s="95"/>
      <c r="K1091" s="98"/>
      <c r="L1091" s="98"/>
    </row>
    <row r="1092" customFormat="false" ht="12.75" hidden="false" customHeight="false" outlineLevel="0" collapsed="false">
      <c r="A1092" s="95"/>
      <c r="K1092" s="98"/>
      <c r="L1092" s="98"/>
    </row>
    <row r="1093" customFormat="false" ht="12.75" hidden="false" customHeight="false" outlineLevel="0" collapsed="false">
      <c r="A1093" s="95"/>
      <c r="K1093" s="98"/>
      <c r="L1093" s="98"/>
    </row>
    <row r="1094" customFormat="false" ht="12.75" hidden="false" customHeight="false" outlineLevel="0" collapsed="false">
      <c r="A1094" s="95"/>
      <c r="K1094" s="98"/>
      <c r="L1094" s="98"/>
    </row>
    <row r="1095" customFormat="false" ht="12.75" hidden="false" customHeight="false" outlineLevel="0" collapsed="false">
      <c r="A1095" s="95"/>
      <c r="K1095" s="98"/>
      <c r="L1095" s="98"/>
    </row>
    <row r="1096" customFormat="false" ht="12.75" hidden="false" customHeight="false" outlineLevel="0" collapsed="false">
      <c r="A1096" s="95"/>
      <c r="K1096" s="98"/>
      <c r="L1096" s="98"/>
    </row>
    <row r="1097" customFormat="false" ht="12.75" hidden="false" customHeight="false" outlineLevel="0" collapsed="false">
      <c r="A1097" s="95"/>
      <c r="K1097" s="98"/>
      <c r="L1097" s="98"/>
    </row>
    <row r="1098" customFormat="false" ht="12.75" hidden="false" customHeight="false" outlineLevel="0" collapsed="false">
      <c r="A1098" s="95"/>
      <c r="K1098" s="98"/>
      <c r="L1098" s="98"/>
    </row>
    <row r="1099" customFormat="false" ht="12.75" hidden="false" customHeight="false" outlineLevel="0" collapsed="false">
      <c r="A1099" s="95"/>
      <c r="K1099" s="98"/>
      <c r="L1099" s="98"/>
    </row>
    <row r="1100" customFormat="false" ht="12.75" hidden="false" customHeight="false" outlineLevel="0" collapsed="false">
      <c r="A1100" s="95"/>
      <c r="K1100" s="98"/>
      <c r="L1100" s="98"/>
    </row>
    <row r="1101" customFormat="false" ht="12.75" hidden="false" customHeight="false" outlineLevel="0" collapsed="false">
      <c r="A1101" s="95"/>
      <c r="K1101" s="98"/>
      <c r="L1101" s="98"/>
    </row>
    <row r="1102" customFormat="false" ht="12.75" hidden="false" customHeight="false" outlineLevel="0" collapsed="false">
      <c r="A1102" s="95"/>
      <c r="K1102" s="98"/>
      <c r="L1102" s="98"/>
    </row>
    <row r="1103" customFormat="false" ht="12.75" hidden="false" customHeight="false" outlineLevel="0" collapsed="false">
      <c r="A1103" s="95"/>
      <c r="K1103" s="98"/>
      <c r="L1103" s="98"/>
    </row>
    <row r="1104" customFormat="false" ht="12.75" hidden="false" customHeight="false" outlineLevel="0" collapsed="false">
      <c r="A1104" s="95"/>
      <c r="K1104" s="98"/>
      <c r="L1104" s="98"/>
    </row>
    <row r="1105" customFormat="false" ht="12.75" hidden="false" customHeight="false" outlineLevel="0" collapsed="false">
      <c r="A1105" s="95"/>
      <c r="K1105" s="98"/>
      <c r="L1105" s="98"/>
    </row>
    <row r="1106" customFormat="false" ht="12.75" hidden="false" customHeight="false" outlineLevel="0" collapsed="false">
      <c r="A1106" s="95"/>
      <c r="K1106" s="98"/>
      <c r="L1106" s="98"/>
    </row>
    <row r="1107" customFormat="false" ht="12.75" hidden="false" customHeight="false" outlineLevel="0" collapsed="false">
      <c r="A1107" s="95"/>
      <c r="K1107" s="98"/>
      <c r="L1107" s="98"/>
    </row>
    <row r="1108" customFormat="false" ht="12.75" hidden="false" customHeight="false" outlineLevel="0" collapsed="false">
      <c r="A1108" s="95"/>
      <c r="K1108" s="98"/>
      <c r="L1108" s="98"/>
    </row>
    <row r="1109" customFormat="false" ht="12.75" hidden="false" customHeight="false" outlineLevel="0" collapsed="false">
      <c r="A1109" s="95"/>
      <c r="K1109" s="98"/>
      <c r="L1109" s="98"/>
    </row>
    <row r="1110" customFormat="false" ht="12.75" hidden="false" customHeight="false" outlineLevel="0" collapsed="false">
      <c r="A1110" s="95"/>
      <c r="K1110" s="98"/>
      <c r="L1110" s="98"/>
    </row>
    <row r="1111" customFormat="false" ht="12.75" hidden="false" customHeight="false" outlineLevel="0" collapsed="false">
      <c r="A1111" s="95"/>
      <c r="K1111" s="98"/>
      <c r="L1111" s="98"/>
    </row>
    <row r="1112" customFormat="false" ht="12.75" hidden="false" customHeight="false" outlineLevel="0" collapsed="false">
      <c r="A1112" s="95"/>
      <c r="K1112" s="98"/>
      <c r="L1112" s="98"/>
    </row>
    <row r="1113" customFormat="false" ht="12.75" hidden="false" customHeight="false" outlineLevel="0" collapsed="false">
      <c r="A1113" s="95"/>
      <c r="K1113" s="98"/>
      <c r="L1113" s="98"/>
    </row>
    <row r="1114" customFormat="false" ht="12.75" hidden="false" customHeight="false" outlineLevel="0" collapsed="false">
      <c r="A1114" s="95"/>
      <c r="K1114" s="98"/>
      <c r="L1114" s="98"/>
    </row>
    <row r="1115" customFormat="false" ht="12.75" hidden="false" customHeight="false" outlineLevel="0" collapsed="false">
      <c r="A1115" s="95"/>
      <c r="K1115" s="98"/>
      <c r="L1115" s="98"/>
    </row>
    <row r="1116" customFormat="false" ht="12.75" hidden="false" customHeight="false" outlineLevel="0" collapsed="false">
      <c r="A1116" s="95"/>
      <c r="K1116" s="98"/>
      <c r="L1116" s="98"/>
    </row>
    <row r="1117" customFormat="false" ht="12.75" hidden="false" customHeight="false" outlineLevel="0" collapsed="false">
      <c r="A1117" s="95"/>
      <c r="K1117" s="98"/>
      <c r="L1117" s="98"/>
    </row>
    <row r="1118" customFormat="false" ht="12.75" hidden="false" customHeight="false" outlineLevel="0" collapsed="false">
      <c r="A1118" s="95"/>
      <c r="K1118" s="98"/>
      <c r="L1118" s="98"/>
    </row>
    <row r="1119" customFormat="false" ht="12.75" hidden="false" customHeight="false" outlineLevel="0" collapsed="false">
      <c r="A1119" s="95"/>
      <c r="K1119" s="98"/>
      <c r="L1119" s="98"/>
    </row>
    <row r="1120" customFormat="false" ht="12.75" hidden="false" customHeight="false" outlineLevel="0" collapsed="false">
      <c r="A1120" s="95"/>
      <c r="K1120" s="98"/>
      <c r="L1120" s="98"/>
    </row>
    <row r="1121" customFormat="false" ht="12.75" hidden="false" customHeight="false" outlineLevel="0" collapsed="false">
      <c r="A1121" s="95"/>
      <c r="K1121" s="98"/>
      <c r="L1121" s="98"/>
    </row>
    <row r="1122" customFormat="false" ht="12.75" hidden="false" customHeight="false" outlineLevel="0" collapsed="false">
      <c r="A1122" s="95"/>
      <c r="K1122" s="98"/>
      <c r="L1122" s="98"/>
    </row>
    <row r="1123" customFormat="false" ht="12.75" hidden="false" customHeight="false" outlineLevel="0" collapsed="false">
      <c r="A1123" s="95"/>
      <c r="K1123" s="98"/>
      <c r="L1123" s="98"/>
    </row>
    <row r="1124" customFormat="false" ht="12.75" hidden="false" customHeight="false" outlineLevel="0" collapsed="false">
      <c r="A1124" s="95"/>
      <c r="K1124" s="98"/>
      <c r="L1124" s="98"/>
    </row>
    <row r="1125" customFormat="false" ht="12.75" hidden="false" customHeight="false" outlineLevel="0" collapsed="false">
      <c r="A1125" s="95"/>
      <c r="K1125" s="98"/>
      <c r="L1125" s="98"/>
    </row>
    <row r="1126" customFormat="false" ht="12.75" hidden="false" customHeight="false" outlineLevel="0" collapsed="false">
      <c r="A1126" s="95"/>
      <c r="K1126" s="98"/>
      <c r="L1126" s="98"/>
    </row>
    <row r="1127" customFormat="false" ht="12.75" hidden="false" customHeight="false" outlineLevel="0" collapsed="false">
      <c r="A1127" s="95"/>
      <c r="K1127" s="98"/>
      <c r="L1127" s="98"/>
    </row>
    <row r="1128" customFormat="false" ht="12.75" hidden="false" customHeight="false" outlineLevel="0" collapsed="false">
      <c r="A1128" s="95"/>
      <c r="K1128" s="98"/>
      <c r="L1128" s="98"/>
    </row>
    <row r="1129" customFormat="false" ht="12.75" hidden="false" customHeight="false" outlineLevel="0" collapsed="false">
      <c r="A1129" s="95"/>
      <c r="K1129" s="98"/>
      <c r="L1129" s="98"/>
    </row>
    <row r="1130" customFormat="false" ht="12.75" hidden="false" customHeight="false" outlineLevel="0" collapsed="false">
      <c r="A1130" s="95"/>
      <c r="K1130" s="98"/>
      <c r="L1130" s="98"/>
    </row>
    <row r="1131" customFormat="false" ht="12.75" hidden="false" customHeight="false" outlineLevel="0" collapsed="false">
      <c r="A1131" s="95"/>
      <c r="K1131" s="98"/>
      <c r="L1131" s="98"/>
    </row>
    <row r="1132" customFormat="false" ht="12.75" hidden="false" customHeight="false" outlineLevel="0" collapsed="false">
      <c r="A1132" s="95"/>
      <c r="K1132" s="98"/>
      <c r="L1132" s="98"/>
    </row>
    <row r="1133" customFormat="false" ht="12.75" hidden="false" customHeight="false" outlineLevel="0" collapsed="false">
      <c r="A1133" s="95"/>
      <c r="K1133" s="98"/>
      <c r="L1133" s="98"/>
    </row>
    <row r="1134" customFormat="false" ht="12.75" hidden="false" customHeight="false" outlineLevel="0" collapsed="false">
      <c r="A1134" s="95"/>
      <c r="K1134" s="98"/>
      <c r="L1134" s="98"/>
    </row>
    <row r="1135" customFormat="false" ht="12.75" hidden="false" customHeight="false" outlineLevel="0" collapsed="false">
      <c r="A1135" s="95"/>
      <c r="K1135" s="98"/>
      <c r="L1135" s="98"/>
    </row>
    <row r="1136" customFormat="false" ht="12.75" hidden="false" customHeight="false" outlineLevel="0" collapsed="false">
      <c r="A1136" s="95"/>
      <c r="K1136" s="98"/>
      <c r="L1136" s="98"/>
    </row>
    <row r="1137" customFormat="false" ht="12.75" hidden="false" customHeight="false" outlineLevel="0" collapsed="false">
      <c r="A1137" s="95"/>
      <c r="K1137" s="98"/>
      <c r="L1137" s="98"/>
    </row>
    <row r="1138" customFormat="false" ht="12.75" hidden="false" customHeight="false" outlineLevel="0" collapsed="false">
      <c r="A1138" s="95"/>
      <c r="K1138" s="98"/>
      <c r="L1138" s="98"/>
    </row>
    <row r="1139" customFormat="false" ht="12.75" hidden="false" customHeight="false" outlineLevel="0" collapsed="false">
      <c r="A1139" s="95"/>
      <c r="K1139" s="98"/>
      <c r="L1139" s="98"/>
    </row>
    <row r="1140" customFormat="false" ht="12.75" hidden="false" customHeight="false" outlineLevel="0" collapsed="false">
      <c r="A1140" s="95"/>
      <c r="K1140" s="98"/>
      <c r="L1140" s="98"/>
    </row>
    <row r="1141" customFormat="false" ht="12.75" hidden="false" customHeight="false" outlineLevel="0" collapsed="false">
      <c r="A1141" s="95"/>
      <c r="K1141" s="98"/>
      <c r="L1141" s="98"/>
    </row>
    <row r="1142" customFormat="false" ht="12.75" hidden="false" customHeight="false" outlineLevel="0" collapsed="false">
      <c r="A1142" s="95"/>
      <c r="K1142" s="98"/>
      <c r="L1142" s="98"/>
    </row>
    <row r="1143" customFormat="false" ht="12.75" hidden="false" customHeight="false" outlineLevel="0" collapsed="false">
      <c r="A1143" s="95"/>
      <c r="K1143" s="98"/>
      <c r="L1143" s="98"/>
    </row>
    <row r="1144" customFormat="false" ht="12.75" hidden="false" customHeight="false" outlineLevel="0" collapsed="false">
      <c r="A1144" s="95"/>
      <c r="K1144" s="98"/>
      <c r="L1144" s="98"/>
    </row>
    <row r="1145" customFormat="false" ht="12.75" hidden="false" customHeight="false" outlineLevel="0" collapsed="false">
      <c r="A1145" s="95"/>
      <c r="K1145" s="98"/>
      <c r="L1145" s="98"/>
    </row>
    <row r="1146" customFormat="false" ht="12.75" hidden="false" customHeight="false" outlineLevel="0" collapsed="false">
      <c r="A1146" s="95"/>
      <c r="K1146" s="98"/>
      <c r="L1146" s="98"/>
    </row>
    <row r="1147" customFormat="false" ht="12.75" hidden="false" customHeight="false" outlineLevel="0" collapsed="false">
      <c r="A1147" s="95"/>
      <c r="K1147" s="98"/>
      <c r="L1147" s="98"/>
    </row>
    <row r="1148" customFormat="false" ht="12.75" hidden="false" customHeight="false" outlineLevel="0" collapsed="false">
      <c r="A1148" s="95"/>
      <c r="K1148" s="98"/>
      <c r="L1148" s="98"/>
    </row>
    <row r="1149" customFormat="false" ht="12.75" hidden="false" customHeight="false" outlineLevel="0" collapsed="false">
      <c r="A1149" s="95"/>
      <c r="K1149" s="98"/>
      <c r="L1149" s="98"/>
    </row>
    <row r="1150" customFormat="false" ht="12.75" hidden="false" customHeight="false" outlineLevel="0" collapsed="false">
      <c r="A1150" s="95"/>
      <c r="K1150" s="98"/>
      <c r="L1150" s="98"/>
    </row>
    <row r="1151" customFormat="false" ht="12.75" hidden="false" customHeight="false" outlineLevel="0" collapsed="false">
      <c r="A1151" s="95"/>
      <c r="K1151" s="98"/>
      <c r="L1151" s="98"/>
    </row>
    <row r="1152" customFormat="false" ht="12.75" hidden="false" customHeight="false" outlineLevel="0" collapsed="false">
      <c r="A1152" s="95"/>
      <c r="K1152" s="98"/>
      <c r="L1152" s="98"/>
    </row>
    <row r="1153" customFormat="false" ht="12.75" hidden="false" customHeight="false" outlineLevel="0" collapsed="false">
      <c r="A1153" s="95"/>
      <c r="K1153" s="98"/>
      <c r="L1153" s="98"/>
    </row>
    <row r="1154" customFormat="false" ht="12.75" hidden="false" customHeight="false" outlineLevel="0" collapsed="false">
      <c r="A1154" s="95"/>
      <c r="K1154" s="98"/>
      <c r="L1154" s="98"/>
    </row>
    <row r="1155" customFormat="false" ht="12.75" hidden="false" customHeight="false" outlineLevel="0" collapsed="false">
      <c r="A1155" s="95"/>
      <c r="K1155" s="98"/>
      <c r="L1155" s="98"/>
    </row>
    <row r="1156" customFormat="false" ht="12.75" hidden="false" customHeight="false" outlineLevel="0" collapsed="false">
      <c r="A1156" s="95"/>
      <c r="K1156" s="98"/>
      <c r="L1156" s="98"/>
    </row>
    <row r="1157" customFormat="false" ht="12.75" hidden="false" customHeight="false" outlineLevel="0" collapsed="false">
      <c r="A1157" s="95"/>
      <c r="K1157" s="98"/>
      <c r="L1157" s="98"/>
    </row>
    <row r="1158" customFormat="false" ht="12.75" hidden="false" customHeight="false" outlineLevel="0" collapsed="false">
      <c r="A1158" s="95"/>
      <c r="K1158" s="98"/>
      <c r="L1158" s="98"/>
    </row>
    <row r="1159" customFormat="false" ht="12.75" hidden="false" customHeight="false" outlineLevel="0" collapsed="false">
      <c r="A1159" s="95"/>
      <c r="K1159" s="98"/>
      <c r="L1159" s="98"/>
    </row>
    <row r="1160" customFormat="false" ht="12.75" hidden="false" customHeight="false" outlineLevel="0" collapsed="false">
      <c r="A1160" s="95"/>
      <c r="K1160" s="98"/>
      <c r="L1160" s="98"/>
    </row>
    <row r="1161" customFormat="false" ht="12.75" hidden="false" customHeight="false" outlineLevel="0" collapsed="false">
      <c r="A1161" s="95"/>
      <c r="K1161" s="98"/>
      <c r="L1161" s="98"/>
    </row>
    <row r="1162" customFormat="false" ht="12.75" hidden="false" customHeight="false" outlineLevel="0" collapsed="false">
      <c r="A1162" s="95"/>
      <c r="K1162" s="98"/>
      <c r="L1162" s="98"/>
    </row>
    <row r="1163" customFormat="false" ht="12.75" hidden="false" customHeight="false" outlineLevel="0" collapsed="false">
      <c r="A1163" s="95"/>
      <c r="K1163" s="98"/>
      <c r="L1163" s="98"/>
    </row>
    <row r="1164" customFormat="false" ht="12.75" hidden="false" customHeight="false" outlineLevel="0" collapsed="false">
      <c r="A1164" s="95"/>
      <c r="K1164" s="98"/>
      <c r="L1164" s="98"/>
    </row>
    <row r="1165" customFormat="false" ht="12.75" hidden="false" customHeight="false" outlineLevel="0" collapsed="false">
      <c r="A1165" s="95"/>
      <c r="K1165" s="98"/>
      <c r="L1165" s="98"/>
    </row>
    <row r="1166" customFormat="false" ht="12.75" hidden="false" customHeight="false" outlineLevel="0" collapsed="false">
      <c r="A1166" s="95"/>
      <c r="K1166" s="98"/>
      <c r="L1166" s="98"/>
    </row>
    <row r="1167" customFormat="false" ht="12.75" hidden="false" customHeight="false" outlineLevel="0" collapsed="false">
      <c r="A1167" s="95"/>
      <c r="K1167" s="98"/>
      <c r="L1167" s="98"/>
    </row>
    <row r="1168" customFormat="false" ht="12.75" hidden="false" customHeight="false" outlineLevel="0" collapsed="false">
      <c r="A1168" s="95"/>
      <c r="K1168" s="98"/>
      <c r="L1168" s="98"/>
    </row>
    <row r="1169" customFormat="false" ht="12.75" hidden="false" customHeight="false" outlineLevel="0" collapsed="false">
      <c r="A1169" s="95"/>
      <c r="K1169" s="98"/>
      <c r="L1169" s="98"/>
    </row>
    <row r="1170" customFormat="false" ht="12.75" hidden="false" customHeight="false" outlineLevel="0" collapsed="false">
      <c r="A1170" s="95"/>
      <c r="K1170" s="98"/>
      <c r="L1170" s="98"/>
    </row>
    <row r="1171" customFormat="false" ht="12.75" hidden="false" customHeight="false" outlineLevel="0" collapsed="false">
      <c r="A1171" s="95"/>
      <c r="K1171" s="98"/>
      <c r="L1171" s="98"/>
    </row>
    <row r="1172" customFormat="false" ht="12.75" hidden="false" customHeight="false" outlineLevel="0" collapsed="false">
      <c r="A1172" s="95"/>
      <c r="K1172" s="98"/>
      <c r="L1172" s="98"/>
    </row>
    <row r="1173" customFormat="false" ht="12.75" hidden="false" customHeight="false" outlineLevel="0" collapsed="false">
      <c r="A1173" s="95"/>
      <c r="K1173" s="98"/>
      <c r="L1173" s="98"/>
    </row>
    <row r="1174" customFormat="false" ht="12.75" hidden="false" customHeight="false" outlineLevel="0" collapsed="false">
      <c r="A1174" s="95"/>
      <c r="K1174" s="98"/>
      <c r="L1174" s="98"/>
    </row>
    <row r="1175" customFormat="false" ht="12.75" hidden="false" customHeight="false" outlineLevel="0" collapsed="false">
      <c r="A1175" s="95"/>
      <c r="K1175" s="98"/>
      <c r="L1175" s="98"/>
    </row>
    <row r="1176" customFormat="false" ht="12.75" hidden="false" customHeight="false" outlineLevel="0" collapsed="false">
      <c r="A1176" s="95"/>
      <c r="K1176" s="98"/>
      <c r="L1176" s="98"/>
    </row>
    <row r="1177" customFormat="false" ht="12.75" hidden="false" customHeight="false" outlineLevel="0" collapsed="false">
      <c r="A1177" s="95"/>
      <c r="K1177" s="98"/>
      <c r="L1177" s="98"/>
    </row>
    <row r="1178" customFormat="false" ht="12.75" hidden="false" customHeight="false" outlineLevel="0" collapsed="false">
      <c r="A1178" s="95"/>
      <c r="K1178" s="98"/>
      <c r="L1178" s="98"/>
    </row>
  </sheetData>
  <conditionalFormatting sqref="D179:D994">
    <cfRule type="expression" priority="2" aboveAverage="0" equalAverage="0" bottom="0" percent="0" rank="0" text="" dxfId="0">
      <formula>IF(ISBLANK($D179),FALSE(),IF(#REF!=FALSE(),TRUE(),FALSE()))</formula>
    </cfRule>
  </conditionalFormatting>
  <conditionalFormatting sqref="F179:F994">
    <cfRule type="expression" priority="3" aboveAverage="0" equalAverage="0" bottom="0" percent="0" rank="0" text="" dxfId="1">
      <formula>IF(ISBLANK($F179),FALSE(),IF(#REF!=FALSE(),TRUE(),FALSE()))</formula>
    </cfRule>
  </conditionalFormatting>
  <conditionalFormatting sqref="D2:D8 D26:D30 D21:D22 D24 D10:D19">
    <cfRule type="expression" priority="4" aboveAverage="0" equalAverage="0" bottom="0" percent="0" rank="0" text="" dxfId="2">
      <formula>IF(ISBLANK($D2),FALSE(),IF(#REF!=FALSE(),TRUE(),FALSE()))</formula>
    </cfRule>
  </conditionalFormatting>
  <conditionalFormatting sqref="D25">
    <cfRule type="expression" priority="5" aboveAverage="0" equalAverage="0" bottom="0" percent="0" rank="0" text="" dxfId="3">
      <formula>IF(ISBLANK($D25),FALSE(),IF(#REF!=FALSE(),TRUE(),FALSE()))</formula>
    </cfRule>
  </conditionalFormatting>
  <conditionalFormatting sqref="D9">
    <cfRule type="expression" priority="6" aboveAverage="0" equalAverage="0" bottom="0" percent="0" rank="0" text="" dxfId="4">
      <formula>IF(ISBLANK($D9),FALSE(),IF(#REF!=FALSE(),TRUE(),FALSE()))</formula>
    </cfRule>
  </conditionalFormatting>
  <conditionalFormatting sqref="D20">
    <cfRule type="expression" priority="7" aboveAverage="0" equalAverage="0" bottom="0" percent="0" rank="0" text="" dxfId="5">
      <formula>IF(ISBLANK($D20),FALSE(),IF(#REF!=FALSE(),TRUE(),FALSE()))</formula>
    </cfRule>
  </conditionalFormatting>
  <conditionalFormatting sqref="D23">
    <cfRule type="expression" priority="8" aboveAverage="0" equalAverage="0" bottom="0" percent="0" rank="0" text="" dxfId="6">
      <formula>IF(ISBLANK($D23),FALSE(),IF(#REF!=FALSE(),TRUE(),FALSE()))</formula>
    </cfRule>
  </conditionalFormatting>
  <conditionalFormatting sqref="D31">
    <cfRule type="expression" priority="9" aboveAverage="0" equalAverage="0" bottom="0" percent="0" rank="0" text="" dxfId="7">
      <formula>IF(ISBLANK($D31),FALSE(),IF(#REF!=FALSE(),TRUE(),FALSE()))</formula>
    </cfRule>
  </conditionalFormatting>
  <conditionalFormatting sqref="D32">
    <cfRule type="expression" priority="10" aboveAverage="0" equalAverage="0" bottom="0" percent="0" rank="0" text="" dxfId="8">
      <formula>IF(ISBLANK($D32),FALSE(),IF(#REF!=FALSE(),TRUE(),FALSE()))</formula>
    </cfRule>
  </conditionalFormatting>
  <conditionalFormatting sqref="D33">
    <cfRule type="expression" priority="11" aboveAverage="0" equalAverage="0" bottom="0" percent="0" rank="0" text="" dxfId="9">
      <formula>IF(ISBLANK($D33),FALSE(),IF(#REF!=FALSE(),TRUE(),FALSE()))</formula>
    </cfRule>
  </conditionalFormatting>
  <conditionalFormatting sqref="D34:D41">
    <cfRule type="expression" priority="12" aboveAverage="0" equalAverage="0" bottom="0" percent="0" rank="0" text="" dxfId="10">
      <formula>IF(ISBLANK($D34),FALSE(),IF(#REF!=FALSE(),TRUE(),FALSE()))</formula>
    </cfRule>
  </conditionalFormatting>
  <conditionalFormatting sqref="D70">
    <cfRule type="expression" priority="13" aboveAverage="0" equalAverage="0" bottom="0" percent="0" rank="0" text="" dxfId="11">
      <formula>IF(ISBLANK($D70),FALSE(),IF(#REF!=FALSE(),TRUE(),FALSE()))</formula>
    </cfRule>
  </conditionalFormatting>
  <conditionalFormatting sqref="D71:D75">
    <cfRule type="expression" priority="14" aboveAverage="0" equalAverage="0" bottom="0" percent="0" rank="0" text="" dxfId="12">
      <formula>IF(ISBLANK($D71),FALSE(),IF(#REF!=FALSE(),TRUE(),FALSE()))</formula>
    </cfRule>
  </conditionalFormatting>
  <conditionalFormatting sqref="F54">
    <cfRule type="expression" priority="15" aboveAverage="0" equalAverage="0" bottom="0" percent="0" rank="0" text="" dxfId="13">
      <formula>IF(ISBLANK($F54),FALSE(),IF(#REF!=FALSE(),TRUE(),FALSE()))</formula>
    </cfRule>
  </conditionalFormatting>
  <conditionalFormatting sqref="D76:D77">
    <cfRule type="expression" priority="16" aboveAverage="0" equalAverage="0" bottom="0" percent="0" rank="0" text="" dxfId="14">
      <formula>IF(ISBLANK($D76),FALSE(),IF(#REF!=FALSE(),TRUE(),FALSE()))</formula>
    </cfRule>
  </conditionalFormatting>
  <conditionalFormatting sqref="F102">
    <cfRule type="expression" priority="17" aboveAverage="0" equalAverage="0" bottom="0" percent="0" rank="0" text="" dxfId="15">
      <formula>IF(ISBLANK($F102),FALSE(),IF(#REF!=FALSE(),TRUE(),FALSE()))</formula>
    </cfRule>
  </conditionalFormatting>
  <conditionalFormatting sqref="D78">
    <cfRule type="expression" priority="18" aboveAverage="0" equalAverage="0" bottom="0" percent="0" rank="0" text="" dxfId="16">
      <formula>IF(ISBLANK($D78),FALSE(),IF(#REF!=FALSE(),TRUE(),FALSE()))</formula>
    </cfRule>
  </conditionalFormatting>
  <conditionalFormatting sqref="F87 F89:F90 F92 F94 F97 F100:F101">
    <cfRule type="expression" priority="19" aboveAverage="0" equalAverage="0" bottom="0" percent="0" rank="0" text="" dxfId="17">
      <formula>IF(ISBLANK($F87),FALSE(),IF(#REF!=FALSE(),TRUE(),FALSE()))</formula>
    </cfRule>
  </conditionalFormatting>
  <conditionalFormatting sqref="D79:D102">
    <cfRule type="expression" priority="20" aboveAverage="0" equalAverage="0" bottom="0" percent="0" rank="0" text="" dxfId="18">
      <formula>IF(ISBLANK($D79),FALSE(),IF(#REF!=FALSE(),TRUE(),FALSE()))</formula>
    </cfRule>
  </conditionalFormatting>
  <conditionalFormatting sqref="F99">
    <cfRule type="expression" priority="21" aboveAverage="0" equalAverage="0" bottom="0" percent="0" rank="0" text="" dxfId="19">
      <formula>IF(ISBLANK($F99),FALSE(),IF(#REF!=FALSE(),TRUE(),FALSE()))</formula>
    </cfRule>
  </conditionalFormatting>
  <conditionalFormatting sqref="F88">
    <cfRule type="expression" priority="22" aboveAverage="0" equalAverage="0" bottom="0" percent="0" rank="0" text="" dxfId="20">
      <formula>IF(ISBLANK($F88),FALSE(),IF(#REF!=FALSE(),TRUE(),FALSE()))</formula>
    </cfRule>
  </conditionalFormatting>
  <conditionalFormatting sqref="F91">
    <cfRule type="expression" priority="23" aboveAverage="0" equalAverage="0" bottom="0" percent="0" rank="0" text="" dxfId="21">
      <formula>IF(ISBLANK($F91),FALSE(),IF(#REF!=FALSE(),TRUE(),FALSE()))</formula>
    </cfRule>
  </conditionalFormatting>
  <conditionalFormatting sqref="F93">
    <cfRule type="expression" priority="24" aboveAverage="0" equalAverage="0" bottom="0" percent="0" rank="0" text="" dxfId="22">
      <formula>IF(ISBLANK($F93),FALSE(),IF(#REF!=FALSE(),TRUE(),FALSE()))</formula>
    </cfRule>
  </conditionalFormatting>
  <conditionalFormatting sqref="F95">
    <cfRule type="expression" priority="25" aboveAverage="0" equalAverage="0" bottom="0" percent="0" rank="0" text="" dxfId="23">
      <formula>IF(ISBLANK($F95),FALSE(),IF(#REF!=FALSE(),TRUE(),FALSE()))</formula>
    </cfRule>
  </conditionalFormatting>
  <conditionalFormatting sqref="F96">
    <cfRule type="expression" priority="26" aboveAverage="0" equalAverage="0" bottom="0" percent="0" rank="0" text="" dxfId="24">
      <formula>IF(ISBLANK($F96),FALSE(),IF(#REF!=FALSE(),TRUE(),FALSE()))</formula>
    </cfRule>
  </conditionalFormatting>
  <conditionalFormatting sqref="F98">
    <cfRule type="expression" priority="27" aboveAverage="0" equalAverage="0" bottom="0" percent="0" rank="0" text="" dxfId="25">
      <formula>IF(ISBLANK($F98),FALSE(),IF(#REF!=FALSE(),TRUE(),FALSE()))</formula>
    </cfRule>
  </conditionalFormatting>
  <conditionalFormatting sqref="D124:D147">
    <cfRule type="expression" priority="28" aboveAverage="0" equalAverage="0" bottom="0" percent="0" rank="0" text="" dxfId="26">
      <formula>IF(ISBLANK($D124),FALSE(),IF(#REF!=FALSE(),TRUE(),FALSE()))</formula>
    </cfRule>
  </conditionalFormatting>
  <conditionalFormatting sqref="H139:H140">
    <cfRule type="expression" priority="29" aboveAverage="0" equalAverage="0" bottom="0" percent="0" rank="0" text="" dxfId="27">
      <formula>IF(ISBLANK($F139),FALSE(),IF(#REF!=FALSE(),TRUE(),FALSE()))</formula>
    </cfRule>
  </conditionalFormatting>
  <conditionalFormatting sqref="H126">
    <cfRule type="expression" priority="30" aboveAverage="0" equalAverage="0" bottom="0" percent="0" rank="0" text="" dxfId="28">
      <formula>IF(ISBLANK($F126),FALSE(),IF(#REF!=FALSE(),TRUE(),FALSE()))</formula>
    </cfRule>
  </conditionalFormatting>
  <conditionalFormatting sqref="H123">
    <cfRule type="expression" priority="31" aboveAverage="0" equalAverage="0" bottom="0" percent="0" rank="0" text="" dxfId="29">
      <formula>IF(ISBLANK($F123),FALSE(),IF(#REF!=FALSE(),TRUE(),FALSE()))</formula>
    </cfRule>
  </conditionalFormatting>
  <conditionalFormatting sqref="D123">
    <cfRule type="expression" priority="32" aboveAverage="0" equalAverage="0" bottom="0" percent="0" rank="0" text="" dxfId="30">
      <formula>IF(ISBLANK($D123),FALSE(),IF(#REF!=FALSE(),TRUE(),FALSE()))</formula>
    </cfRule>
  </conditionalFormatting>
  <conditionalFormatting sqref="F129 H133:H135">
    <cfRule type="expression" priority="33" aboveAverage="0" equalAverage="0" bottom="0" percent="0" rank="0" text="" dxfId="31">
      <formula>IF(ISBLANK($F129),FALSE(),IF(#REF!=FALSE(),TRUE(),FALSE()))</formula>
    </cfRule>
  </conditionalFormatting>
  <conditionalFormatting sqref="H124:H125">
    <cfRule type="expression" priority="34" aboveAverage="0" equalAverage="0" bottom="0" percent="0" rank="0" text="" dxfId="32">
      <formula>IF(ISBLANK($F124),FALSE(),IF(#REF!=FALSE(),TRUE(),FALSE()))</formula>
    </cfRule>
  </conditionalFormatting>
  <conditionalFormatting sqref="H127:H132">
    <cfRule type="expression" priority="35" aboveAverage="0" equalAverage="0" bottom="0" percent="0" rank="0" text="" dxfId="33">
      <formula>IF(ISBLANK($F127),FALSE(),IF(#REF!=FALSE(),TRUE(),FALSE()))</formula>
    </cfRule>
  </conditionalFormatting>
  <conditionalFormatting sqref="H136:H137">
    <cfRule type="expression" priority="36" aboveAverage="0" equalAverage="0" bottom="0" percent="0" rank="0" text="" dxfId="34">
      <formula>IF(ISBLANK($F136),FALSE(),IF(#REF!=FALSE(),TRUE(),FALSE()))</formula>
    </cfRule>
  </conditionalFormatting>
  <conditionalFormatting sqref="H145">
    <cfRule type="expression" priority="37" aboveAverage="0" equalAverage="0" bottom="0" percent="0" rank="0" text="" dxfId="35">
      <formula>IF(ISBLANK($F145),FALSE(),IF(#REF!=FALSE(),TRUE(),FALSE()))</formula>
    </cfRule>
  </conditionalFormatting>
  <conditionalFormatting sqref="H141">
    <cfRule type="expression" priority="38" aboveAverage="0" equalAverage="0" bottom="0" percent="0" rank="0" text="" dxfId="36">
      <formula>IF(ISBLANK($F141),FALSE(),IF(#REF!=FALSE(),TRUE(),FALSE()))</formula>
    </cfRule>
  </conditionalFormatting>
  <conditionalFormatting sqref="H142">
    <cfRule type="expression" priority="39" aboveAverage="0" equalAverage="0" bottom="0" percent="0" rank="0" text="" dxfId="37">
      <formula>IF(ISBLANK($F142),FALSE(),IF(#REF!=FALSE(),TRUE(),FALSE()))</formula>
    </cfRule>
  </conditionalFormatting>
  <conditionalFormatting sqref="H143">
    <cfRule type="expression" priority="40" aboveAverage="0" equalAverage="0" bottom="0" percent="0" rank="0" text="" dxfId="38">
      <formula>IF(ISBLANK($F143),FALSE(),IF(#REF!=FALSE(),TRUE(),FALSE()))</formula>
    </cfRule>
  </conditionalFormatting>
  <conditionalFormatting sqref="H144">
    <cfRule type="expression" priority="41" aboveAverage="0" equalAverage="0" bottom="0" percent="0" rank="0" text="" dxfId="39">
      <formula>IF(ISBLANK($F144),FALSE(),IF(#REF!=FALSE(),TRUE(),FALSE()))</formula>
    </cfRule>
  </conditionalFormatting>
  <conditionalFormatting sqref="H146">
    <cfRule type="expression" priority="42" aboveAverage="0" equalAverage="0" bottom="0" percent="0" rank="0" text="" dxfId="40">
      <formula>IF(ISBLANK($F146),FALSE(),IF(#REF!=FALSE(),TRUE(),FALSE()))</formula>
    </cfRule>
  </conditionalFormatting>
  <conditionalFormatting sqref="H147">
    <cfRule type="expression" priority="43" aboveAverage="0" equalAverage="0" bottom="0" percent="0" rank="0" text="" dxfId="41">
      <formula>IF(ISBLANK($F147),FALSE(),IF(#REF!=FALSE(),TRUE(),FALSE()))</formula>
    </cfRule>
  </conditionalFormatting>
  <conditionalFormatting sqref="F177:F178 H149:H178">
    <cfRule type="expression" priority="44" aboveAverage="0" equalAverage="0" bottom="0" percent="0" rank="0" text="" dxfId="42">
      <formula>IF(ISBLANK($F177),FALSE(),IF(#REF!=FALSE(),TRUE(),FALSE()))</formula>
    </cfRule>
  </conditionalFormatting>
  <conditionalFormatting sqref="H148">
    <cfRule type="expression" priority="45" aboveAverage="0" equalAverage="0" bottom="0" percent="0" rank="0" text="" dxfId="43">
      <formula>IF(ISBLANK($F148),FALSE(),IF(#REF!=FALSE(),TRUE(),FALSE()))</formula>
    </cfRule>
  </conditionalFormatting>
  <conditionalFormatting sqref="F128">
    <cfRule type="expression" priority="46" aboveAverage="0" equalAverage="0" bottom="0" percent="0" rank="0" text="" dxfId="44">
      <formula>IF(ISBLANK($F128),FALSE(),IF(#REF!=FALSE(),TRUE(),FALSE()))</formula>
    </cfRule>
  </conditionalFormatting>
  <dataValidations count="28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2:A102 A123:A178" type="whole">
      <formula1>100000</formula1>
      <formula2>999999</formula2>
    </dataValidation>
    <dataValidation allowBlank="true" errorStyle="warning" operator="between" prompt="Número do contrato.&#10;Ex : 99/2009" promptTitle="Contrato" showDropDown="false" showErrorMessage="true" showInputMessage="true" sqref="C998:C1178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179:A1178" type="whole">
      <formula1>0</formula1>
      <formula2>999999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41 E43:E77 E148:E1178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64 F65 G66:G102 G123:G1178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64 F66:F102 F123:F1178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02 D123:D147 D179:D117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102 C123:C997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102 J123:J1178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32:K76 L71:L75 K77:L77 K78:K102 K105:K1178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32:L51 L70 L76 L78:L1178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179:M1178" type="list">
      <formula1>$W$1:$AJ$1</formula1>
      <formula2>0</formula2>
    </dataValidation>
    <dataValidation allowBlank="true" errorStyle="stop" operator="between" showDropDown="false" showErrorMessage="true" showInputMessage="false" sqref="I78:I83 I87:I102 I129 I138 I177:I1178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70:H83 H87:H102 H179:H1178" type="whole">
      <formula1>0</formula1>
      <formula2>0</formula2>
    </dataValidation>
    <dataValidation allowBlank="true" errorStyle="stop" operator="between" showDropDown="false" showErrorMessage="true" showInputMessage="false" sqref="I2:I31 I52:I69 I84:I86 I123:I128 I130:I137 I139:I176" type="list">
      <formula1>$AU$1:$BG$1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2:H69 H84:H86 H123:H178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31 M52:M69 M78:M102 M123:M178" type="list">
      <formula1>$X$1:$AK$1</formula1>
      <formula2>0</formula2>
    </dataValidation>
    <dataValidation allowBlank="true" errorStyle="stop" operator="between" prompt="Use a coluna N para escolher a escolaridade. O valor aqui será automaticamente atualizado" promptTitle="Não digite nada" showDropDown="false" showErrorMessage="true" showInputMessage="true" sqref="M32:M41" type="none">
      <formula1>0</formula1>
      <formula2>0</formula2>
    </dataValidation>
    <dataValidation allowBlank="true" errorStyle="stop" operator="between" showDropDown="false" showErrorMessage="true" showInputMessage="false" sqref="I32:I41" type="list">
      <formula1>$AS$1:$BE$1</formula1>
      <formula2>0</formula2>
    </dataValidation>
    <dataValidation allowBlank="true" errorStyle="stop" operator="between" showDropDown="false" showErrorMessage="true" showInputMessage="false" sqref="I42:I51 I70:I77" type="list">
      <formula1>$AR$1:$BD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42:M51" type="list">
      <formula1>$U$1:$AH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70:M77" type="list">
      <formula1>$V$1:$AI$1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17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leusa Costa de Jesus</cp:lastModifiedBy>
  <dcterms:modified xsi:type="dcterms:W3CDTF">2021-02-08T20:19:04Z</dcterms:modified>
  <cp:revision>0</cp:revision>
  <dc:subject/>
  <dc:title/>
</cp:coreProperties>
</file>